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сев окр" sheetId="1" state="visible" r:id="rId2"/>
  </sheets>
  <definedNames>
    <definedName function="false" hidden="false" localSheetId="0" name="_xlnm.Print_Area" vbProcedure="false">'сев окр'!$A$1:$FP$49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98">
  <si>
    <t xml:space="preserve">Приложение № 2</t>
  </si>
  <si>
    <t xml:space="preserve">к Извещению и документации </t>
  </si>
  <si>
    <t xml:space="preserve">о проведении открытого конкурса</t>
  </si>
  <si>
    <t xml:space="preserve">ПЕРЕЧЕНЬ</t>
  </si>
  <si>
    <t xml:space="preserve">обязательных работ и услуг по содержанию и ремонту общего имущества</t>
  </si>
  <si>
    <t xml:space="preserve">собственников помещений в многоквартирном доме, являющегося</t>
  </si>
  <si>
    <t xml:space="preserve">объектом конкурса</t>
  </si>
  <si>
    <t xml:space="preserve">Лот № 1</t>
  </si>
  <si>
    <t xml:space="preserve">Жилой район Северный территориальный округ</t>
  </si>
  <si>
    <t xml:space="preserve">Наименование работ и услуг</t>
  </si>
  <si>
    <t xml:space="preserve">Стоимость работ (размер платы) в руб. по многоквартирным домам</t>
  </si>
  <si>
    <t xml:space="preserve">деревянные благоустроенные жилые дома</t>
  </si>
  <si>
    <t xml:space="preserve">деревянные  жилые дома без центр отопл и газоснабжения</t>
  </si>
  <si>
    <t xml:space="preserve">двухэтажные деревянные здания неблагоустроенные</t>
  </si>
  <si>
    <t xml:space="preserve">двухэтажные ревянные здания, благоустроенные без газоснабжения с электроплитами</t>
  </si>
  <si>
    <t xml:space="preserve">деревянные благоустроенные жилые дома без газа и горячей воды</t>
  </si>
  <si>
    <t xml:space="preserve">пятиэтажные дома благоустроенные</t>
  </si>
  <si>
    <t xml:space="preserve">деревянные благоустроенные с износом 65% и более</t>
  </si>
  <si>
    <t xml:space="preserve">одноэтажные деревянные благоустроенные дома с износом 65% и более</t>
  </si>
  <si>
    <t xml:space="preserve">деревянные  жилые дома  с водопр канализ износ 65% и более</t>
  </si>
  <si>
    <t xml:space="preserve">дерев неблагоуст жил дома с водопр канализ газифик ваннами с износом 65% и более</t>
  </si>
  <si>
    <t xml:space="preserve">двухэтажные деревянные здания, без горячего водоснабжения с износом 65% и более</t>
  </si>
  <si>
    <t xml:space="preserve">двухэтажные деревянные здания, неблагоустроенные с водопроводом, износом 65% и более</t>
  </si>
  <si>
    <t xml:space="preserve">двухэтажные ревянные здания, благоустроенные без газоснабжения с электроплитами с износом 65% и более</t>
  </si>
  <si>
    <t xml:space="preserve">деревянные здания прзнанные не пригодными для проживания по МВК</t>
  </si>
  <si>
    <t xml:space="preserve">Периодичность выполнения работ и оказания услуг</t>
  </si>
  <si>
    <t xml:space="preserve">%</t>
  </si>
  <si>
    <t xml:space="preserve">на 1 кв.м. общей площади  (рублей в месяц)</t>
  </si>
  <si>
    <t xml:space="preserve">ул. Добролюбова, 17</t>
  </si>
  <si>
    <t xml:space="preserve">ул. Добролюбова, 18 корп.1</t>
  </si>
  <si>
    <t xml:space="preserve">ул. Каботажная, 7</t>
  </si>
  <si>
    <t xml:space="preserve">ул. Кутузова, 1</t>
  </si>
  <si>
    <t xml:space="preserve">ул. Кутузова, 11</t>
  </si>
  <si>
    <t xml:space="preserve">ул. Партизанская, 3</t>
  </si>
  <si>
    <t xml:space="preserve">ул. Партизанская, 12, корп.1</t>
  </si>
  <si>
    <t xml:space="preserve">ул. Партизанская, 12, корп.2</t>
  </si>
  <si>
    <t xml:space="preserve">ул. Пушкинская, 1</t>
  </si>
  <si>
    <t xml:space="preserve">ул. Пушкинская, 5</t>
  </si>
  <si>
    <t xml:space="preserve">ул. Пушкинская, 9</t>
  </si>
  <si>
    <t xml:space="preserve">ул. Пушкинская, 12</t>
  </si>
  <si>
    <t xml:space="preserve">ул. Репина, 7</t>
  </si>
  <si>
    <t xml:space="preserve">ул. Репина, 9</t>
  </si>
  <si>
    <t xml:space="preserve">ул. Репина, 11</t>
  </si>
  <si>
    <t xml:space="preserve">ул. Репина, 14</t>
  </si>
  <si>
    <t xml:space="preserve">ул. Репина, 16</t>
  </si>
  <si>
    <t xml:space="preserve">ул. Репина, 16, корп. 1</t>
  </si>
  <si>
    <t xml:space="preserve">ул. Титова, 6</t>
  </si>
  <si>
    <t xml:space="preserve">ул. Титова, 9</t>
  </si>
  <si>
    <t xml:space="preserve">ул. Титова, 13</t>
  </si>
  <si>
    <t xml:space="preserve">ул. Титова, 15, корп. 1</t>
  </si>
  <si>
    <t xml:space="preserve">ул. Титова, 20, корп. 1</t>
  </si>
  <si>
    <t xml:space="preserve">ул. Тельмана, 3</t>
  </si>
  <si>
    <t xml:space="preserve">ул. Ударников, 7</t>
  </si>
  <si>
    <t xml:space="preserve">ул. Ударников, 16</t>
  </si>
  <si>
    <t xml:space="preserve">ул. Ударников, 18</t>
  </si>
  <si>
    <t xml:space="preserve">ул. Пушкинская, 4</t>
  </si>
  <si>
    <t xml:space="preserve">ул. Ильича, 50</t>
  </si>
  <si>
    <t xml:space="preserve">ул. Ильича, 46, корп. 1</t>
  </si>
  <si>
    <t xml:space="preserve">ул. Кольская, 17</t>
  </si>
  <si>
    <t xml:space="preserve">ул. Кольская, 19</t>
  </si>
  <si>
    <t xml:space="preserve">ул. Кольская, 21</t>
  </si>
  <si>
    <t xml:space="preserve">ул. Кольская, 22</t>
  </si>
  <si>
    <t xml:space="preserve">ул. Пушкинская, 4 корп.2</t>
  </si>
  <si>
    <t xml:space="preserve">ул.               Ильича, 50, корп.3</t>
  </si>
  <si>
    <t xml:space="preserve">ул. Орджоникидзе, 24, корп.3</t>
  </si>
  <si>
    <t xml:space="preserve">ул. Орджоникидзе, 26, корп.1</t>
  </si>
  <si>
    <t xml:space="preserve">ул.               Ильича, 50 корп.2</t>
  </si>
  <si>
    <t xml:space="preserve">ул. Добролюбова, 18</t>
  </si>
  <si>
    <t xml:space="preserve">ул. Добролюбова, 20</t>
  </si>
  <si>
    <t xml:space="preserve">ул. Добролюбова, 22</t>
  </si>
  <si>
    <t xml:space="preserve">ул. Каботажная, 11</t>
  </si>
  <si>
    <t xml:space="preserve">ул. Мичуринская, 10</t>
  </si>
  <si>
    <t xml:space="preserve">ул. Мичуринская, 12</t>
  </si>
  <si>
    <t xml:space="preserve">ул. Орджоникидзе, 26 корп.3</t>
  </si>
  <si>
    <t xml:space="preserve">ул. Партизаниская,6</t>
  </si>
  <si>
    <t xml:space="preserve">ул. Партизаниская,12</t>
  </si>
  <si>
    <t xml:space="preserve">ул. Репина, 11 корп.1</t>
  </si>
  <si>
    <t xml:space="preserve">ул. Репина, 15</t>
  </si>
  <si>
    <t xml:space="preserve">ул. Репина, 15 корп.1</t>
  </si>
  <si>
    <t xml:space="preserve">ул. Титова, 4</t>
  </si>
  <si>
    <t xml:space="preserve">ул. Титова, 15</t>
  </si>
  <si>
    <t xml:space="preserve">ул. Ударников, 2</t>
  </si>
  <si>
    <t xml:space="preserve">ул. Ударников, 2, корп. 1</t>
  </si>
  <si>
    <t xml:space="preserve">ул. Ударников, 8</t>
  </si>
  <si>
    <t xml:space="preserve">ул. Ударников, 12</t>
  </si>
  <si>
    <t xml:space="preserve">ул. Ударников, 15, корп. 1</t>
  </si>
  <si>
    <t xml:space="preserve">ул. Ударников, 17</t>
  </si>
  <si>
    <t xml:space="preserve">ул. Ударников, 21</t>
  </si>
  <si>
    <t xml:space="preserve">ул. Ильича, 39, корп. 2</t>
  </si>
  <si>
    <t xml:space="preserve">ул. Ильича, 46</t>
  </si>
  <si>
    <t xml:space="preserve">ул. Ильича, 54</t>
  </si>
  <si>
    <t xml:space="preserve">ул. Ильича, 54, корп. 1</t>
  </si>
  <si>
    <t xml:space="preserve">ул. Кольская, 10</t>
  </si>
  <si>
    <t xml:space="preserve">ул. Кольская, 12</t>
  </si>
  <si>
    <t xml:space="preserve">ул. Кольская, 14</t>
  </si>
  <si>
    <t xml:space="preserve">ул. Орджоникидзе, 24, корп. 1</t>
  </si>
  <si>
    <t xml:space="preserve">ул. Орджоникидзе, 24, корп. 2</t>
  </si>
  <si>
    <t xml:space="preserve">ул. Орджоникидзе, 26</t>
  </si>
  <si>
    <t xml:space="preserve">ул. Целлюлозная, 22</t>
  </si>
  <si>
    <t xml:space="preserve">ул. Добролюбова, 28</t>
  </si>
  <si>
    <t xml:space="preserve">ул. Партизаннская, 60, корп. 1</t>
  </si>
  <si>
    <t xml:space="preserve">ул. Партизаннская, 64, корп. 1</t>
  </si>
  <si>
    <t xml:space="preserve">ул. Химиков 21</t>
  </si>
  <si>
    <t xml:space="preserve">ул. Бергавинова, 13</t>
  </si>
  <si>
    <t xml:space="preserve">ул. Добролюбова, 12</t>
  </si>
  <si>
    <t xml:space="preserve">ул. Добролюбова, 24</t>
  </si>
  <si>
    <t xml:space="preserve">ул. Добролюбова, 26</t>
  </si>
  <si>
    <t xml:space="preserve">ул. Индустриальная,12</t>
  </si>
  <si>
    <t xml:space="preserve">ул. Индустриальная,14</t>
  </si>
  <si>
    <t xml:space="preserve">ул. Индустриальная,16</t>
  </si>
  <si>
    <t xml:space="preserve">ул. Каботажная, 9</t>
  </si>
  <si>
    <t xml:space="preserve">ул. Кр.  Маршалов, 11</t>
  </si>
  <si>
    <t xml:space="preserve">ул. Кутузова, 9</t>
  </si>
  <si>
    <t xml:space="preserve">ул. Кутузова, 13</t>
  </si>
  <si>
    <t xml:space="preserve">ул. Партизанская, 15</t>
  </si>
  <si>
    <t xml:space="preserve">ул. Партизанская, 18</t>
  </si>
  <si>
    <t xml:space="preserve">ул. Партизанская, 28, корп.2</t>
  </si>
  <si>
    <t xml:space="preserve">ул. Репина, 17</t>
  </si>
  <si>
    <t xml:space="preserve">ул. Репина, 20</t>
  </si>
  <si>
    <t xml:space="preserve">ул. Репина, 21</t>
  </si>
  <si>
    <t xml:space="preserve">ул. Репина, 24</t>
  </si>
  <si>
    <t xml:space="preserve">ул. Ударников, 10</t>
  </si>
  <si>
    <t xml:space="preserve">ул. Ударников,11</t>
  </si>
  <si>
    <t xml:space="preserve">ул. Ударников, 19</t>
  </si>
  <si>
    <t xml:space="preserve">ул. Ударников, 26</t>
  </si>
  <si>
    <t xml:space="preserve">ул. Добролюбова, 7</t>
  </si>
  <si>
    <t xml:space="preserve">ул. Титова, 14</t>
  </si>
  <si>
    <t xml:space="preserve">ул. Добролюбова, 16</t>
  </si>
  <si>
    <t xml:space="preserve">ул. Ильича, 12</t>
  </si>
  <si>
    <t xml:space="preserve">ул. Ильича, 16</t>
  </si>
  <si>
    <t xml:space="preserve">ул. Горького, 5</t>
  </si>
  <si>
    <t xml:space="preserve">ул. Горького, 13</t>
  </si>
  <si>
    <t xml:space="preserve">ул. Добролюбова, 15</t>
  </si>
  <si>
    <t xml:space="preserve">ул. Ильича, 2, корп. 2</t>
  </si>
  <si>
    <t xml:space="preserve">ул. Ильича, 11</t>
  </si>
  <si>
    <t xml:space="preserve">ул. Индустриальная, 9</t>
  </si>
  <si>
    <t xml:space="preserve">ул. Каботажная, 3</t>
  </si>
  <si>
    <t xml:space="preserve">ул. Каботажная, 5</t>
  </si>
  <si>
    <t xml:space="preserve">ул. Кировская, 11</t>
  </si>
  <si>
    <t xml:space="preserve">ул. Кр. маршалов, 19</t>
  </si>
  <si>
    <t xml:space="preserve">ул. Титова, 25</t>
  </si>
  <si>
    <t xml:space="preserve">ул. Пушкинская, 3</t>
  </si>
  <si>
    <t xml:space="preserve">ул. Репина, 19</t>
  </si>
  <si>
    <t xml:space="preserve">ул. Кольская, 18</t>
  </si>
  <si>
    <t xml:space="preserve">ул. Репина, 18</t>
  </si>
  <si>
    <t xml:space="preserve">ул. Кольская, 16</t>
  </si>
  <si>
    <t xml:space="preserve">ул. Орджоникидзе, 24</t>
  </si>
  <si>
    <t xml:space="preserve">ул. Репина, 22</t>
  </si>
  <si>
    <t xml:space="preserve">ул. Ударников, 15</t>
  </si>
  <si>
    <t xml:space="preserve">ул. Ильича, 50, корп.1</t>
  </si>
  <si>
    <t xml:space="preserve">I. Содержание помещений общего пользования</t>
  </si>
  <si>
    <t xml:space="preserve">1. Сухая и влажная  уборка полов во всех помещениях общего пользования</t>
  </si>
  <si>
    <t xml:space="preserve">5 раз(а) в неделю</t>
  </si>
  <si>
    <t xml:space="preserve">раз(а) в неделю</t>
  </si>
  <si>
    <t xml:space="preserve">2. Сухая и влажная уборка полов кабины лифта </t>
  </si>
  <si>
    <t xml:space="preserve">2 раз(а) в неделю</t>
  </si>
  <si>
    <t xml:space="preserve">3. Очистка и влажная уборка мусорных камер</t>
  </si>
  <si>
    <t xml:space="preserve">4. Мытье и протирка закрывающих устройств мусоропровода</t>
  </si>
  <si>
    <t xml:space="preserve">1 раз(а) в месяц</t>
  </si>
  <si>
    <t xml:space="preserve">раз(а) в месяц</t>
  </si>
  <si>
    <t xml:space="preserve">II. Уборка земельного участка, входящего в состав общего имущества многоквартирного дома</t>
  </si>
  <si>
    <t xml:space="preserve">5. Подметание и уборка придомовой территории в летний период</t>
  </si>
  <si>
    <t xml:space="preserve">3 раз(а) в неделю</t>
  </si>
  <si>
    <t xml:space="preserve">6. Уборка и выкашивание газонов, очистка от мусора урн</t>
  </si>
  <si>
    <t xml:space="preserve">7. Уборка мусора на контейнерных площадках (помойных ям)</t>
  </si>
  <si>
    <t xml:space="preserve">8. Очистка придомовой территории от снега при отсутствии снегопадов</t>
  </si>
  <si>
    <t xml:space="preserve">9. Сдвигание свежепыпавшего снега и подметание снега при снегопаде, очиска придомовой территории от наледи и льда c подсыпкой противоскользящего материала</t>
  </si>
  <si>
    <t xml:space="preserve">по мере необходимости. Начало работ не позднее _____ часов после начала снегопада</t>
  </si>
  <si>
    <t xml:space="preserve">10. Проверка и при необходимости очистка кровли от скопления снега и наледи, сосулек
</t>
  </si>
  <si>
    <t xml:space="preserve">по мере необходимости</t>
  </si>
  <si>
    <t xml:space="preserve">11. Вывоз твердых бытовых отходов (ТБО), жидких бытовых отходов</t>
  </si>
  <si>
    <t xml:space="preserve">8 раз(а) в год</t>
  </si>
  <si>
    <t xml:space="preserve">12. Очистка выгребных ям (для деревянных неблагоустроенных зданий)</t>
  </si>
  <si>
    <t xml:space="preserve">3 раз(а) в год</t>
  </si>
  <si>
    <t xml:space="preserve">III. Подготовка многоквартирного дома к сезонной эксплуатации</t>
  </si>
  <si>
    <t xml:space="preserve">13. Выявление деформации и повреждений водоотводящих устройств и оборудования, 
</t>
  </si>
  <si>
    <t xml:space="preserve">раз(а) в год</t>
  </si>
  <si>
    <t xml:space="preserve">14.Контроль состояния и восстановление исправности элементов внутренней канализации, канализационных вытяжек, внутреннего водостока
</t>
  </si>
  <si>
    <t xml:space="preserve">1 раз(а) в год</t>
  </si>
  <si>
    <t xml:space="preserve">15. Проверка целостности оконных и дверных заполнений в помещениях общего пользования, работоспособности фурнитуры элементов оконных и дверных заполнений, при выявлении нарушений в отопительный период - незамедлительный ремонт
</t>
  </si>
  <si>
    <t xml:space="preserve">по мере необходимости в течение (указать период устранения неисправности)</t>
  </si>
  <si>
    <t xml:space="preserve">по мере необходимости в течение  (указать период устранения неисправности)</t>
  </si>
  <si>
    <t xml:space="preserve">16. Проверка исправности, работоспособности, регулировка и техническое обслуживание насосов, запорной арматуры, автоматических регуляторов и устройств,  проверка работоспособности и обслуживание устройства водоподготовки для системы горячего водоснабжения, проверка исправности и работоспособности оборудования тепловых пунктов и водоподкачек в многоквартирных домах,  промывка систем водоснабжения для удаления накипно-коррозионных отложений, промывка централизованных систем теплоснабжения для удаления накипно-коррозионных отложений,  обслуживание и ремонт бойлерных, удаление воздуха из системы отопления
</t>
  </si>
  <si>
    <t xml:space="preserve">IV. Проведение технических осмотров и мелкий ремонт</t>
  </si>
  <si>
    <t xml:space="preserve">17. Техническое обслуживание и сезонное управление оборудованием систем вентиляции и дымоудаления, устранение неисправностей печей, каминов и очагов, влекущих к нарушению противопожарных требований, техническое обслуживание и ремонт силовых и осветительных установок, внутридомовых электросетей
</t>
  </si>
  <si>
    <t xml:space="preserve">проверка исправности вытяжек ____ раз(а) в год. Проверка наличия тяги в дымовентиляционных каналах ____ раз(а) в год. Проверка заземления оболочки электрокабеля, замеры сопротивления ____ раз(а) в год.</t>
  </si>
  <si>
    <t xml:space="preserve">18. Аварийное обслуживание</t>
  </si>
  <si>
    <t xml:space="preserve">постоянно
на системах водоснабжения, теплоснабжения, газоснабжения, канализации, энергоснабжения</t>
  </si>
  <si>
    <t xml:space="preserve">19. Дератизация, дезинсекция</t>
  </si>
  <si>
    <t xml:space="preserve">4 раз(а) в год</t>
  </si>
  <si>
    <t xml:space="preserve">20. Проверка и обслуживание коллективных приборов учета электроэнергии</t>
  </si>
  <si>
    <t xml:space="preserve">21. Проверка и обслуживание коллективных приборов учета воды</t>
  </si>
  <si>
    <t xml:space="preserve">23. Проверка и обслуживание коллективных приборов учета тепловой энергии</t>
  </si>
  <si>
    <t xml:space="preserve">V. Техническое обслуживание внутридомового газового оборудования (ВДГО)</t>
  </si>
  <si>
    <t xml:space="preserve">Общая годовая стоимость работ по многоквартирным домам</t>
  </si>
  <si>
    <t xml:space="preserve">Площадь жилых помещений</t>
  </si>
  <si>
    <t xml:space="preserve">Стоимость на 1 кв. м. жилой площади (руб./мес.)  (размер платы в месяц на 1 кв. м.)  с газоснабжением/без газоснабжения</t>
  </si>
  <si>
    <t xml:space="preserve">месяц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#,##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1"/>
    </font>
    <font>
      <b val="true"/>
      <sz val="10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sz val="7"/>
      <name val="Times New Roman"/>
      <family val="1"/>
    </font>
    <font>
      <sz val="9"/>
      <name val="Times New Roman"/>
      <family val="1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14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DH14" activeCellId="0" sqref="D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5" min="2" style="1" width="9.14"/>
    <col collapsed="false" customWidth="true" hidden="false" outlineLevel="0" max="6" min="6" style="1" width="15.7"/>
    <col collapsed="false" customWidth="true" hidden="false" outlineLevel="0" max="7" min="7" style="1" width="20.99"/>
    <col collapsed="false" customWidth="true" hidden="false" outlineLevel="0" max="8" min="8" style="1" width="0.13"/>
    <col collapsed="false" customWidth="true" hidden="false" outlineLevel="0" max="9" min="9" style="2" width="7.85"/>
    <col collapsed="false" customWidth="true" hidden="false" outlineLevel="0" max="15" min="10" style="2" width="9.28"/>
    <col collapsed="false" customWidth="true" hidden="false" outlineLevel="0" max="16" min="16" style="2" width="10.71"/>
    <col collapsed="false" customWidth="true" hidden="false" outlineLevel="0" max="17" min="17" style="2" width="11.28"/>
    <col collapsed="false" customWidth="true" hidden="false" outlineLevel="0" max="18" min="18" style="2" width="9.7"/>
    <col collapsed="false" customWidth="true" hidden="false" outlineLevel="0" max="19" min="19" style="2" width="9.85"/>
    <col collapsed="false" customWidth="true" hidden="false" outlineLevel="0" max="20" min="20" style="2" width="10.13"/>
    <col collapsed="false" customWidth="true" hidden="false" outlineLevel="0" max="21" min="21" style="2" width="9.85"/>
    <col collapsed="false" customWidth="true" hidden="false" outlineLevel="0" max="32" min="22" style="2" width="9.28"/>
    <col collapsed="false" customWidth="true" hidden="false" outlineLevel="0" max="33" min="33" style="2" width="10.13"/>
    <col collapsed="false" customWidth="true" hidden="false" outlineLevel="0" max="34" min="34" style="2" width="12.42"/>
    <col collapsed="false" customWidth="true" hidden="false" outlineLevel="0" max="35" min="35" style="2" width="10.71"/>
    <col collapsed="false" customWidth="true" hidden="false" outlineLevel="0" max="36" min="36" style="2" width="9.28"/>
    <col collapsed="false" customWidth="true" hidden="false" outlineLevel="0" max="37" min="37" style="2" width="20.99"/>
    <col collapsed="false" customWidth="true" hidden="true" outlineLevel="0" max="38" min="38" style="2" width="6.7"/>
    <col collapsed="false" customWidth="true" hidden="false" outlineLevel="0" max="39" min="39" style="2" width="7.99"/>
    <col collapsed="false" customWidth="true" hidden="false" outlineLevel="0" max="40" min="40" style="2" width="9.99"/>
    <col collapsed="false" customWidth="true" hidden="false" outlineLevel="0" max="41" min="41" style="2" width="9.28"/>
    <col collapsed="false" customWidth="true" hidden="false" outlineLevel="0" max="42" min="42" style="2" width="21.13"/>
    <col collapsed="false" customWidth="true" hidden="false" outlineLevel="0" max="43" min="43" style="2" width="0.13"/>
    <col collapsed="false" customWidth="true" hidden="false" outlineLevel="0" max="44" min="44" style="2" width="8.28"/>
    <col collapsed="false" customWidth="true" hidden="false" outlineLevel="0" max="48" min="45" style="2" width="11.7"/>
    <col collapsed="false" customWidth="true" hidden="false" outlineLevel="0" max="50" min="49" style="2" width="13.14"/>
    <col collapsed="false" customWidth="true" hidden="false" outlineLevel="0" max="51" min="51" style="2" width="22.42"/>
    <col collapsed="false" customWidth="true" hidden="true" outlineLevel="0" max="52" min="52" style="2" width="0.28"/>
    <col collapsed="false" customWidth="true" hidden="false" outlineLevel="0" max="53" min="53" style="2" width="8.14"/>
    <col collapsed="false" customWidth="true" hidden="false" outlineLevel="0" max="57" min="54" style="2" width="8.85"/>
    <col collapsed="false" customWidth="true" hidden="false" outlineLevel="0" max="60" min="58" style="2" width="9.14"/>
    <col collapsed="false" customWidth="true" hidden="false" outlineLevel="0" max="61" min="61" style="2" width="9.85"/>
    <col collapsed="false" customWidth="true" hidden="false" outlineLevel="0" max="78" min="62" style="2" width="9.14"/>
    <col collapsed="false" customWidth="true" hidden="false" outlineLevel="0" max="79" min="79" style="2" width="20.99"/>
    <col collapsed="false" customWidth="true" hidden="true" outlineLevel="0" max="80" min="80" style="2" width="6.7"/>
    <col collapsed="false" customWidth="true" hidden="false" outlineLevel="0" max="81" min="81" style="2" width="8.14"/>
    <col collapsed="false" customWidth="true" hidden="false" outlineLevel="0" max="82" min="82" style="2" width="9.28"/>
    <col collapsed="false" customWidth="true" hidden="false" outlineLevel="0" max="91" min="83" style="2" width="9.14"/>
    <col collapsed="false" customWidth="true" hidden="false" outlineLevel="0" max="92" min="92" style="2" width="21.99"/>
    <col collapsed="false" customWidth="true" hidden="true" outlineLevel="0" max="93" min="93" style="2" width="6.41"/>
    <col collapsed="false" customWidth="true" hidden="false" outlineLevel="0" max="94" min="94" style="2" width="8.56"/>
    <col collapsed="false" customWidth="true" hidden="false" outlineLevel="0" max="98" min="95" style="2" width="13.56"/>
    <col collapsed="false" customWidth="true" hidden="false" outlineLevel="0" max="99" min="99" style="2" width="12.42"/>
    <col collapsed="false" customWidth="true" hidden="false" outlineLevel="0" max="100" min="100" style="2" width="21.99"/>
    <col collapsed="false" customWidth="true" hidden="true" outlineLevel="0" max="101" min="101" style="2" width="6.41"/>
    <col collapsed="false" customWidth="true" hidden="false" outlineLevel="0" max="102" min="102" style="2" width="8.56"/>
    <col collapsed="false" customWidth="true" hidden="false" outlineLevel="0" max="103" min="103" style="2" width="9.99"/>
    <col collapsed="false" customWidth="true" hidden="false" outlineLevel="0" max="104" min="104" style="2" width="11.42"/>
    <col collapsed="false" customWidth="true" hidden="false" outlineLevel="0" max="105" min="105" style="2" width="12.14"/>
    <col collapsed="false" customWidth="true" hidden="false" outlineLevel="0" max="106" min="106" style="2" width="11.56"/>
    <col collapsed="false" customWidth="true" hidden="false" outlineLevel="0" max="107" min="107" style="2" width="10.85"/>
    <col collapsed="false" customWidth="true" hidden="false" outlineLevel="0" max="108" min="108" style="2" width="9.28"/>
    <col collapsed="false" customWidth="true" hidden="false" outlineLevel="0" max="109" min="109" style="2" width="9.56"/>
    <col collapsed="false" customWidth="true" hidden="false" outlineLevel="0" max="113" min="110" style="2" width="9.28"/>
    <col collapsed="false" customWidth="true" hidden="false" outlineLevel="0" max="114" min="114" style="2" width="10.99"/>
    <col collapsed="false" customWidth="true" hidden="false" outlineLevel="0" max="115" min="115" style="2" width="11.42"/>
    <col collapsed="false" customWidth="true" hidden="false" outlineLevel="0" max="116" min="116" style="2" width="10.56"/>
    <col collapsed="false" customWidth="true" hidden="false" outlineLevel="0" max="121" min="117" style="2" width="9.28"/>
    <col collapsed="false" customWidth="true" hidden="false" outlineLevel="0" max="122" min="122" style="2" width="8.85"/>
    <col collapsed="false" customWidth="true" hidden="false" outlineLevel="0" max="124" min="123" style="2" width="9.28"/>
    <col collapsed="false" customWidth="true" hidden="false" outlineLevel="0" max="125" min="125" style="2" width="20.99"/>
    <col collapsed="false" customWidth="true" hidden="false" outlineLevel="0" max="126" min="126" style="2" width="0.13"/>
    <col collapsed="false" customWidth="true" hidden="false" outlineLevel="0" max="127" min="127" style="2" width="9.28"/>
    <col collapsed="false" customWidth="true" hidden="false" outlineLevel="0" max="128" min="128" style="2" width="7.14"/>
    <col collapsed="false" customWidth="true" hidden="false" outlineLevel="0" max="129" min="129" style="2" width="20.99"/>
    <col collapsed="false" customWidth="true" hidden="false" outlineLevel="0" max="130" min="130" style="2" width="9.7"/>
    <col collapsed="false" customWidth="true" hidden="false" outlineLevel="0" max="131" min="131" style="2" width="9.28"/>
    <col collapsed="false" customWidth="true" hidden="false" outlineLevel="0" max="132" min="132" style="2" width="20.99"/>
    <col collapsed="false" customWidth="true" hidden="true" outlineLevel="0" max="133" min="133" style="2" width="6.7"/>
    <col collapsed="false" customWidth="true" hidden="false" outlineLevel="0" max="134" min="134" style="2" width="7.85"/>
    <col collapsed="false" customWidth="true" hidden="false" outlineLevel="0" max="135" min="135" style="2" width="10.71"/>
    <col collapsed="false" customWidth="true" hidden="false" outlineLevel="0" max="136" min="136" style="2" width="21.99"/>
    <col collapsed="false" customWidth="true" hidden="true" outlineLevel="0" max="137" min="137" style="2" width="6.41"/>
    <col collapsed="false" customWidth="true" hidden="false" outlineLevel="0" max="138" min="138" style="2" width="8.14"/>
    <col collapsed="false" customWidth="true" hidden="false" outlineLevel="0" max="139" min="139" style="2" width="13.56"/>
    <col collapsed="false" customWidth="true" hidden="false" outlineLevel="0" max="140" min="140" style="2" width="21.13"/>
    <col collapsed="false" customWidth="true" hidden="true" outlineLevel="0" max="141" min="141" style="2" width="0.99"/>
    <col collapsed="false" customWidth="true" hidden="false" outlineLevel="0" max="142" min="142" style="2" width="7.99"/>
    <col collapsed="false" customWidth="true" hidden="false" outlineLevel="0" max="143" min="143" style="2" width="12.7"/>
    <col collapsed="false" customWidth="true" hidden="false" outlineLevel="0" max="144" min="144" style="2" width="22.42"/>
    <col collapsed="false" customWidth="true" hidden="true" outlineLevel="0" max="145" min="145" style="2" width="0.28"/>
    <col collapsed="false" customWidth="true" hidden="false" outlineLevel="0" max="146" min="146" style="2" width="7.7"/>
    <col collapsed="false" customWidth="true" hidden="false" outlineLevel="0" max="152" min="147" style="2" width="9.14"/>
    <col collapsed="false" customWidth="true" hidden="false" outlineLevel="0" max="153" min="153" style="2" width="10.13"/>
    <col collapsed="false" customWidth="true" hidden="false" outlineLevel="0" max="154" min="154" style="2" width="9.85"/>
    <col collapsed="false" customWidth="true" hidden="false" outlineLevel="0" max="157" min="155" style="2" width="9.14"/>
    <col collapsed="false" customWidth="true" hidden="false" outlineLevel="0" max="158" min="158" style="2" width="22.42"/>
    <col collapsed="false" customWidth="true" hidden="true" outlineLevel="0" max="159" min="159" style="2" width="0.28"/>
    <col collapsed="false" customWidth="true" hidden="false" outlineLevel="0" max="160" min="160" style="2" width="7.99"/>
    <col collapsed="false" customWidth="true" hidden="false" outlineLevel="0" max="161" min="161" style="2" width="9.99"/>
    <col collapsed="false" customWidth="true" hidden="false" outlineLevel="0" max="162" min="162" style="2" width="9.14"/>
    <col collapsed="false" customWidth="true" hidden="false" outlineLevel="0" max="163" min="163" style="2" width="9.99"/>
    <col collapsed="false" customWidth="true" hidden="false" outlineLevel="0" max="167" min="164" style="2" width="9.14"/>
    <col collapsed="false" customWidth="true" hidden="false" outlineLevel="0" max="172" min="168" style="1" width="9.14"/>
    <col collapsed="false" customWidth="true" hidden="false" outlineLevel="0" max="173" min="173" style="1" width="14.7"/>
    <col collapsed="false" customWidth="true" hidden="false" outlineLevel="0" max="219" min="174" style="1" width="9.14"/>
  </cols>
  <sheetData>
    <row r="1" customFormat="false" ht="15.75" hidden="false" customHeight="false" outlineLevel="0" collapsed="false">
      <c r="W1" s="3" t="s">
        <v>0</v>
      </c>
    </row>
    <row r="2" customFormat="false" ht="15.75" hidden="false" customHeight="false" outlineLevel="0" collapsed="false">
      <c r="W2" s="4" t="s">
        <v>1</v>
      </c>
    </row>
    <row r="3" customFormat="false" ht="15.75" hidden="false" customHeight="false" outlineLevel="0" collapsed="false">
      <c r="W3" s="4" t="s">
        <v>2</v>
      </c>
    </row>
    <row r="6" customFormat="false" ht="16.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DE6" s="3"/>
    </row>
    <row r="7" customFormat="false" ht="16.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DE7" s="4"/>
    </row>
    <row r="8" customFormat="false" ht="16.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DE8" s="4"/>
    </row>
    <row r="9" customFormat="false" ht="16.5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</row>
    <row r="10" customFormat="false" ht="16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7"/>
      <c r="AK10" s="7"/>
      <c r="AL10" s="7"/>
      <c r="AM10" s="7"/>
      <c r="CA10" s="7"/>
      <c r="CB10" s="7"/>
      <c r="CC10" s="7"/>
      <c r="DU10" s="7"/>
      <c r="DV10" s="7"/>
      <c r="DW10" s="7"/>
      <c r="DX10" s="7"/>
      <c r="DY10" s="7"/>
      <c r="DZ10" s="7"/>
      <c r="EB10" s="7"/>
      <c r="EC10" s="7"/>
      <c r="ED10" s="7"/>
      <c r="EE10" s="7"/>
    </row>
    <row r="11" customFormat="false" ht="12.75" hidden="false" customHeight="false" outlineLevel="0" collapsed="false">
      <c r="A11" s="8" t="s">
        <v>7</v>
      </c>
      <c r="B11" s="8" t="s">
        <v>8</v>
      </c>
    </row>
    <row r="12" customFormat="false" ht="18" hidden="false" customHeight="true" outlineLevel="0" collapsed="false">
      <c r="A12" s="9" t="s">
        <v>9</v>
      </c>
      <c r="B12" s="9"/>
      <c r="C12" s="9"/>
      <c r="D12" s="9"/>
      <c r="E12" s="9"/>
      <c r="F12" s="9"/>
      <c r="G12" s="10" t="s">
        <v>10</v>
      </c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"/>
      <c r="FC12" s="1"/>
      <c r="FD12" s="1"/>
      <c r="FE12" s="1"/>
      <c r="FF12" s="1"/>
      <c r="FG12" s="1"/>
      <c r="FH12" s="1"/>
      <c r="FI12" s="1"/>
      <c r="FJ12" s="1"/>
      <c r="FK12" s="1"/>
    </row>
    <row r="13" customFormat="false" ht="35.85" hidden="false" customHeight="true" outlineLevel="0" collapsed="false">
      <c r="A13" s="9"/>
      <c r="B13" s="9"/>
      <c r="C13" s="9"/>
      <c r="D13" s="9"/>
      <c r="E13" s="9"/>
      <c r="F13" s="9"/>
      <c r="G13" s="11" t="s">
        <v>11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2" t="s">
        <v>12</v>
      </c>
      <c r="AL13" s="12"/>
      <c r="AM13" s="12"/>
      <c r="AN13" s="12"/>
      <c r="AO13" s="12"/>
      <c r="AP13" s="13" t="s">
        <v>13</v>
      </c>
      <c r="AQ13" s="13"/>
      <c r="AR13" s="13"/>
      <c r="AS13" s="13"/>
      <c r="AT13" s="13"/>
      <c r="AU13" s="13"/>
      <c r="AV13" s="13"/>
      <c r="AW13" s="13"/>
      <c r="AX13" s="13"/>
      <c r="AY13" s="14" t="s">
        <v>14</v>
      </c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5" t="s">
        <v>15</v>
      </c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4" t="s">
        <v>16</v>
      </c>
      <c r="CO13" s="14"/>
      <c r="CP13" s="14"/>
      <c r="CQ13" s="14"/>
      <c r="CR13" s="14"/>
      <c r="CS13" s="14"/>
      <c r="CT13" s="14"/>
      <c r="CU13" s="14"/>
      <c r="CV13" s="16" t="s">
        <v>17</v>
      </c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5" t="s">
        <v>18</v>
      </c>
      <c r="DV13" s="15"/>
      <c r="DW13" s="15"/>
      <c r="DX13" s="15"/>
      <c r="DY13" s="15" t="s">
        <v>19</v>
      </c>
      <c r="DZ13" s="15"/>
      <c r="EA13" s="15"/>
      <c r="EB13" s="15" t="s">
        <v>20</v>
      </c>
      <c r="EC13" s="15"/>
      <c r="ED13" s="15"/>
      <c r="EE13" s="15"/>
      <c r="EF13" s="14" t="s">
        <v>21</v>
      </c>
      <c r="EG13" s="14"/>
      <c r="EH13" s="14"/>
      <c r="EI13" s="14"/>
      <c r="EJ13" s="14" t="s">
        <v>22</v>
      </c>
      <c r="EK13" s="14"/>
      <c r="EL13" s="14"/>
      <c r="EM13" s="14"/>
      <c r="EN13" s="14" t="s">
        <v>23</v>
      </c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6" t="s">
        <v>24</v>
      </c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</row>
    <row r="14" s="22" customFormat="true" ht="58.5" hidden="false" customHeight="true" outlineLevel="0" collapsed="false">
      <c r="A14" s="9"/>
      <c r="B14" s="9"/>
      <c r="C14" s="9"/>
      <c r="D14" s="9"/>
      <c r="E14" s="9"/>
      <c r="F14" s="9"/>
      <c r="G14" s="17" t="s">
        <v>25</v>
      </c>
      <c r="H14" s="18" t="s">
        <v>26</v>
      </c>
      <c r="I14" s="19" t="s">
        <v>27</v>
      </c>
      <c r="J14" s="20" t="s">
        <v>28</v>
      </c>
      <c r="K14" s="20" t="s">
        <v>29</v>
      </c>
      <c r="L14" s="20" t="s">
        <v>30</v>
      </c>
      <c r="M14" s="20" t="s">
        <v>31</v>
      </c>
      <c r="N14" s="20" t="s">
        <v>32</v>
      </c>
      <c r="O14" s="20" t="s">
        <v>33</v>
      </c>
      <c r="P14" s="20" t="s">
        <v>34</v>
      </c>
      <c r="Q14" s="20" t="s">
        <v>35</v>
      </c>
      <c r="R14" s="20" t="s">
        <v>36</v>
      </c>
      <c r="S14" s="20" t="s">
        <v>37</v>
      </c>
      <c r="T14" s="20" t="s">
        <v>38</v>
      </c>
      <c r="U14" s="20" t="s">
        <v>39</v>
      </c>
      <c r="V14" s="20" t="s">
        <v>40</v>
      </c>
      <c r="W14" s="20" t="s">
        <v>41</v>
      </c>
      <c r="X14" s="20" t="s">
        <v>42</v>
      </c>
      <c r="Y14" s="20" t="s">
        <v>43</v>
      </c>
      <c r="Z14" s="20" t="s">
        <v>44</v>
      </c>
      <c r="AA14" s="20" t="s">
        <v>45</v>
      </c>
      <c r="AB14" s="20" t="s">
        <v>46</v>
      </c>
      <c r="AC14" s="20" t="s">
        <v>47</v>
      </c>
      <c r="AD14" s="20" t="s">
        <v>48</v>
      </c>
      <c r="AE14" s="20" t="s">
        <v>49</v>
      </c>
      <c r="AF14" s="20" t="s">
        <v>50</v>
      </c>
      <c r="AG14" s="20" t="s">
        <v>51</v>
      </c>
      <c r="AH14" s="20" t="s">
        <v>52</v>
      </c>
      <c r="AI14" s="20" t="s">
        <v>53</v>
      </c>
      <c r="AJ14" s="20" t="s">
        <v>54</v>
      </c>
      <c r="AK14" s="17" t="s">
        <v>25</v>
      </c>
      <c r="AL14" s="20" t="s">
        <v>26</v>
      </c>
      <c r="AM14" s="19" t="s">
        <v>27</v>
      </c>
      <c r="AN14" s="20" t="s">
        <v>55</v>
      </c>
      <c r="AO14" s="20" t="s">
        <v>56</v>
      </c>
      <c r="AP14" s="17" t="s">
        <v>25</v>
      </c>
      <c r="AQ14" s="21" t="s">
        <v>26</v>
      </c>
      <c r="AR14" s="19" t="s">
        <v>27</v>
      </c>
      <c r="AS14" s="21" t="s">
        <v>57</v>
      </c>
      <c r="AT14" s="21" t="s">
        <v>58</v>
      </c>
      <c r="AU14" s="21" t="s">
        <v>59</v>
      </c>
      <c r="AV14" s="21" t="s">
        <v>60</v>
      </c>
      <c r="AW14" s="21" t="s">
        <v>61</v>
      </c>
      <c r="AX14" s="21" t="s">
        <v>62</v>
      </c>
      <c r="AY14" s="17" t="s">
        <v>25</v>
      </c>
      <c r="AZ14" s="20" t="s">
        <v>26</v>
      </c>
      <c r="BA14" s="19" t="s">
        <v>27</v>
      </c>
      <c r="BB14" s="20" t="s">
        <v>63</v>
      </c>
      <c r="BC14" s="20" t="s">
        <v>64</v>
      </c>
      <c r="BD14" s="20" t="s">
        <v>65</v>
      </c>
      <c r="BE14" s="20" t="s">
        <v>66</v>
      </c>
      <c r="BF14" s="20" t="s">
        <v>67</v>
      </c>
      <c r="BG14" s="20" t="s">
        <v>68</v>
      </c>
      <c r="BH14" s="20" t="s">
        <v>69</v>
      </c>
      <c r="BI14" s="20" t="s">
        <v>70</v>
      </c>
      <c r="BJ14" s="20" t="s">
        <v>71</v>
      </c>
      <c r="BK14" s="20" t="s">
        <v>72</v>
      </c>
      <c r="BL14" s="20" t="s">
        <v>73</v>
      </c>
      <c r="BM14" s="20" t="s">
        <v>74</v>
      </c>
      <c r="BN14" s="20" t="s">
        <v>75</v>
      </c>
      <c r="BO14" s="20" t="s">
        <v>76</v>
      </c>
      <c r="BP14" s="20" t="s">
        <v>77</v>
      </c>
      <c r="BQ14" s="20" t="s">
        <v>78</v>
      </c>
      <c r="BR14" s="20" t="s">
        <v>79</v>
      </c>
      <c r="BS14" s="20" t="s">
        <v>80</v>
      </c>
      <c r="BT14" s="20" t="s">
        <v>81</v>
      </c>
      <c r="BU14" s="20" t="s">
        <v>82</v>
      </c>
      <c r="BV14" s="20" t="s">
        <v>83</v>
      </c>
      <c r="BW14" s="20" t="s">
        <v>84</v>
      </c>
      <c r="BX14" s="20" t="s">
        <v>85</v>
      </c>
      <c r="BY14" s="20" t="s">
        <v>86</v>
      </c>
      <c r="BZ14" s="20" t="s">
        <v>87</v>
      </c>
      <c r="CA14" s="17" t="s">
        <v>25</v>
      </c>
      <c r="CB14" s="20" t="s">
        <v>26</v>
      </c>
      <c r="CC14" s="19" t="s">
        <v>27</v>
      </c>
      <c r="CD14" s="20" t="s">
        <v>88</v>
      </c>
      <c r="CE14" s="20" t="s">
        <v>89</v>
      </c>
      <c r="CF14" s="20" t="s">
        <v>90</v>
      </c>
      <c r="CG14" s="20" t="s">
        <v>91</v>
      </c>
      <c r="CH14" s="20" t="s">
        <v>92</v>
      </c>
      <c r="CI14" s="20" t="s">
        <v>93</v>
      </c>
      <c r="CJ14" s="20" t="s">
        <v>94</v>
      </c>
      <c r="CK14" s="20" t="s">
        <v>95</v>
      </c>
      <c r="CL14" s="20" t="s">
        <v>96</v>
      </c>
      <c r="CM14" s="20" t="s">
        <v>97</v>
      </c>
      <c r="CN14" s="17" t="s">
        <v>25</v>
      </c>
      <c r="CO14" s="20" t="s">
        <v>26</v>
      </c>
      <c r="CP14" s="19" t="s">
        <v>27</v>
      </c>
      <c r="CQ14" s="20" t="s">
        <v>98</v>
      </c>
      <c r="CR14" s="20" t="s">
        <v>99</v>
      </c>
      <c r="CS14" s="20" t="s">
        <v>100</v>
      </c>
      <c r="CT14" s="20" t="s">
        <v>101</v>
      </c>
      <c r="CU14" s="20" t="s">
        <v>102</v>
      </c>
      <c r="CV14" s="17" t="s">
        <v>25</v>
      </c>
      <c r="CW14" s="20" t="s">
        <v>26</v>
      </c>
      <c r="CX14" s="19" t="s">
        <v>27</v>
      </c>
      <c r="CY14" s="20" t="s">
        <v>103</v>
      </c>
      <c r="CZ14" s="20" t="s">
        <v>104</v>
      </c>
      <c r="DA14" s="20" t="s">
        <v>105</v>
      </c>
      <c r="DB14" s="20" t="s">
        <v>106</v>
      </c>
      <c r="DC14" s="20" t="s">
        <v>107</v>
      </c>
      <c r="DD14" s="20" t="s">
        <v>108</v>
      </c>
      <c r="DE14" s="20" t="s">
        <v>109</v>
      </c>
      <c r="DF14" s="20" t="s">
        <v>110</v>
      </c>
      <c r="DG14" s="20" t="s">
        <v>111</v>
      </c>
      <c r="DH14" s="20" t="s">
        <v>112</v>
      </c>
      <c r="DI14" s="20" t="s">
        <v>113</v>
      </c>
      <c r="DJ14" s="20" t="s">
        <v>114</v>
      </c>
      <c r="DK14" s="20" t="s">
        <v>115</v>
      </c>
      <c r="DL14" s="20" t="s">
        <v>116</v>
      </c>
      <c r="DM14" s="20" t="s">
        <v>117</v>
      </c>
      <c r="DN14" s="20" t="s">
        <v>118</v>
      </c>
      <c r="DO14" s="20" t="s">
        <v>119</v>
      </c>
      <c r="DP14" s="20" t="s">
        <v>120</v>
      </c>
      <c r="DQ14" s="20" t="s">
        <v>121</v>
      </c>
      <c r="DR14" s="20" t="s">
        <v>122</v>
      </c>
      <c r="DS14" s="20" t="s">
        <v>123</v>
      </c>
      <c r="DT14" s="20" t="s">
        <v>124</v>
      </c>
      <c r="DU14" s="17" t="s">
        <v>25</v>
      </c>
      <c r="DV14" s="20" t="s">
        <v>26</v>
      </c>
      <c r="DW14" s="19" t="s">
        <v>27</v>
      </c>
      <c r="DX14" s="20" t="s">
        <v>125</v>
      </c>
      <c r="DY14" s="17" t="s">
        <v>25</v>
      </c>
      <c r="DZ14" s="19" t="s">
        <v>27</v>
      </c>
      <c r="EA14" s="20" t="s">
        <v>126</v>
      </c>
      <c r="EB14" s="17" t="s">
        <v>25</v>
      </c>
      <c r="EC14" s="20" t="s">
        <v>26</v>
      </c>
      <c r="ED14" s="19" t="s">
        <v>27</v>
      </c>
      <c r="EE14" s="20" t="s">
        <v>127</v>
      </c>
      <c r="EF14" s="17" t="s">
        <v>25</v>
      </c>
      <c r="EG14" s="20" t="s">
        <v>26</v>
      </c>
      <c r="EH14" s="19" t="s">
        <v>27</v>
      </c>
      <c r="EI14" s="20" t="s">
        <v>128</v>
      </c>
      <c r="EJ14" s="17" t="s">
        <v>25</v>
      </c>
      <c r="EK14" s="20" t="s">
        <v>26</v>
      </c>
      <c r="EL14" s="19" t="s">
        <v>27</v>
      </c>
      <c r="EM14" s="20" t="s">
        <v>129</v>
      </c>
      <c r="EN14" s="17" t="s">
        <v>25</v>
      </c>
      <c r="EO14" s="20" t="s">
        <v>26</v>
      </c>
      <c r="EP14" s="19" t="s">
        <v>27</v>
      </c>
      <c r="EQ14" s="20" t="s">
        <v>130</v>
      </c>
      <c r="ER14" s="20" t="s">
        <v>131</v>
      </c>
      <c r="ES14" s="20" t="s">
        <v>132</v>
      </c>
      <c r="ET14" s="20" t="s">
        <v>133</v>
      </c>
      <c r="EU14" s="20" t="s">
        <v>134</v>
      </c>
      <c r="EV14" s="20" t="s">
        <v>135</v>
      </c>
      <c r="EW14" s="20" t="s">
        <v>136</v>
      </c>
      <c r="EX14" s="20" t="s">
        <v>137</v>
      </c>
      <c r="EY14" s="20" t="s">
        <v>138</v>
      </c>
      <c r="EZ14" s="20" t="s">
        <v>139</v>
      </c>
      <c r="FA14" s="20" t="s">
        <v>140</v>
      </c>
      <c r="FB14" s="17" t="s">
        <v>25</v>
      </c>
      <c r="FC14" s="20" t="s">
        <v>26</v>
      </c>
      <c r="FD14" s="19" t="s">
        <v>27</v>
      </c>
      <c r="FE14" s="20" t="s">
        <v>141</v>
      </c>
      <c r="FF14" s="20" t="s">
        <v>142</v>
      </c>
      <c r="FG14" s="20" t="s">
        <v>143</v>
      </c>
      <c r="FH14" s="20" t="s">
        <v>144</v>
      </c>
      <c r="FI14" s="20" t="s">
        <v>145</v>
      </c>
      <c r="FJ14" s="20" t="s">
        <v>146</v>
      </c>
      <c r="FK14" s="20" t="s">
        <v>147</v>
      </c>
      <c r="FL14" s="20" t="s">
        <v>148</v>
      </c>
      <c r="FM14" s="20" t="s">
        <v>149</v>
      </c>
    </row>
    <row r="15" customFormat="false" ht="12.75" hidden="false" customHeight="false" outlineLevel="0" collapsed="false">
      <c r="A15" s="23" t="s">
        <v>150</v>
      </c>
      <c r="B15" s="23"/>
      <c r="C15" s="23"/>
      <c r="D15" s="23"/>
      <c r="E15" s="23"/>
      <c r="F15" s="23"/>
      <c r="G15" s="24"/>
      <c r="H15" s="25" t="n">
        <f aca="false">SUM(H16:H19)</f>
        <v>0</v>
      </c>
      <c r="I15" s="26" t="n">
        <f aca="false">SUM(I16:I19)</f>
        <v>0</v>
      </c>
      <c r="J15" s="27" t="n">
        <f aca="false">SUM(J16:J19)</f>
        <v>0</v>
      </c>
      <c r="K15" s="27" t="n">
        <f aca="false">SUM(K16:K19)</f>
        <v>0</v>
      </c>
      <c r="L15" s="27" t="n">
        <f aca="false">SUM(L16:L19)</f>
        <v>0</v>
      </c>
      <c r="M15" s="27" t="n">
        <f aca="false">SUM(M16:M19)</f>
        <v>0</v>
      </c>
      <c r="N15" s="27" t="n">
        <f aca="false">SUM(N16:N19)</f>
        <v>0</v>
      </c>
      <c r="O15" s="27" t="n">
        <f aca="false">SUM(O16:O19)</f>
        <v>0</v>
      </c>
      <c r="P15" s="27" t="n">
        <f aca="false">SUM(P16:P19)</f>
        <v>0</v>
      </c>
      <c r="Q15" s="27" t="n">
        <f aca="false">SUM(Q16:Q19)</f>
        <v>0</v>
      </c>
      <c r="R15" s="27" t="n">
        <f aca="false">SUM(R16:R19)</f>
        <v>0</v>
      </c>
      <c r="S15" s="27" t="n">
        <f aca="false">SUM(S16:S19)</f>
        <v>0</v>
      </c>
      <c r="T15" s="27" t="n">
        <f aca="false">SUM(T16:T19)</f>
        <v>0</v>
      </c>
      <c r="U15" s="27" t="n">
        <f aca="false">SUM(U16:U19)</f>
        <v>0</v>
      </c>
      <c r="V15" s="27" t="n">
        <f aca="false">SUM(V16:V19)</f>
        <v>0</v>
      </c>
      <c r="W15" s="27" t="n">
        <f aca="false">SUM(W16:W19)</f>
        <v>0</v>
      </c>
      <c r="X15" s="27" t="n">
        <f aca="false">SUM(X16:X19)</f>
        <v>0</v>
      </c>
      <c r="Y15" s="27" t="n">
        <f aca="false">SUM(Y16:Y19)</f>
        <v>0</v>
      </c>
      <c r="Z15" s="27" t="n">
        <f aca="false">SUM(Z16:Z19)</f>
        <v>0</v>
      </c>
      <c r="AA15" s="27" t="n">
        <f aca="false">SUM(AA16:AA19)</f>
        <v>0</v>
      </c>
      <c r="AB15" s="27" t="n">
        <f aca="false">SUM(AB16:AB19)</f>
        <v>0</v>
      </c>
      <c r="AC15" s="27" t="n">
        <f aca="false">SUM(AC16:AC19)</f>
        <v>0</v>
      </c>
      <c r="AD15" s="27" t="n">
        <f aca="false">SUM(AD16:AD19)</f>
        <v>0</v>
      </c>
      <c r="AE15" s="27" t="n">
        <f aca="false">SUM(AE16:AE19)</f>
        <v>0</v>
      </c>
      <c r="AF15" s="27" t="n">
        <f aca="false">SUM(AF16:AF19)</f>
        <v>0</v>
      </c>
      <c r="AG15" s="27" t="n">
        <f aca="false">SUM(AG16:AG19)</f>
        <v>0</v>
      </c>
      <c r="AH15" s="27" t="n">
        <f aca="false">SUM(AH16:AH19)</f>
        <v>0</v>
      </c>
      <c r="AI15" s="27" t="n">
        <f aca="false">SUM(AI16:AI19)</f>
        <v>0</v>
      </c>
      <c r="AJ15" s="27" t="n">
        <f aca="false">SUM(AJ16:AJ19)</f>
        <v>0</v>
      </c>
      <c r="AK15" s="28"/>
      <c r="AL15" s="26" t="n">
        <f aca="false">SUM(AL16:AL19)</f>
        <v>0</v>
      </c>
      <c r="AM15" s="26" t="n">
        <f aca="false">SUM(AM16:AM19)</f>
        <v>0</v>
      </c>
      <c r="AN15" s="27" t="n">
        <f aca="false">SUM(AN16:AN19)</f>
        <v>0</v>
      </c>
      <c r="AO15" s="27" t="n">
        <f aca="false">SUM(AO16:AO19)</f>
        <v>0</v>
      </c>
      <c r="AP15" s="28"/>
      <c r="AQ15" s="26" t="n">
        <f aca="false">SUM(AQ16:AQ19)</f>
        <v>0</v>
      </c>
      <c r="AR15" s="26" t="n">
        <f aca="false">SUM(AR16:AR19)</f>
        <v>0</v>
      </c>
      <c r="AS15" s="27" t="n">
        <v>0</v>
      </c>
      <c r="AT15" s="27" t="n">
        <v>0</v>
      </c>
      <c r="AU15" s="27" t="n">
        <v>0</v>
      </c>
      <c r="AV15" s="27" t="n">
        <v>0</v>
      </c>
      <c r="AW15" s="27" t="n">
        <v>0</v>
      </c>
      <c r="AX15" s="27" t="n">
        <v>0</v>
      </c>
      <c r="AY15" s="29"/>
      <c r="AZ15" s="26" t="n">
        <f aca="false">SUM(AZ16:AZ19)</f>
        <v>0</v>
      </c>
      <c r="BA15" s="26" t="n">
        <v>0</v>
      </c>
      <c r="BB15" s="27" t="n">
        <f aca="false">SUM(BB16:BB19)</f>
        <v>0</v>
      </c>
      <c r="BC15" s="27" t="n">
        <f aca="false">SUM(BC16:BC19)</f>
        <v>0</v>
      </c>
      <c r="BD15" s="27" t="n">
        <f aca="false">SUM(BD16:BD19)</f>
        <v>0</v>
      </c>
      <c r="BE15" s="27" t="n">
        <f aca="false">SUM(BE16:BE19)</f>
        <v>0</v>
      </c>
      <c r="BF15" s="27" t="n">
        <f aca="false">SUM(BF16:BF19)</f>
        <v>0</v>
      </c>
      <c r="BG15" s="27" t="n">
        <f aca="false">SUM(BG16:BG19)</f>
        <v>0</v>
      </c>
      <c r="BH15" s="27" t="n">
        <f aca="false">SUM(BH16:BH19)</f>
        <v>0</v>
      </c>
      <c r="BI15" s="27" t="n">
        <f aca="false">SUM(BI16:BI19)</f>
        <v>0</v>
      </c>
      <c r="BJ15" s="27" t="n">
        <f aca="false">SUM(BJ16:BJ19)</f>
        <v>0</v>
      </c>
      <c r="BK15" s="27" t="n">
        <f aca="false">SUM(BK16:BK19)</f>
        <v>0</v>
      </c>
      <c r="BL15" s="27" t="n">
        <f aca="false">SUM(BL16:BL19)</f>
        <v>0</v>
      </c>
      <c r="BM15" s="27" t="n">
        <f aca="false">SUM(BM16:BM19)</f>
        <v>0</v>
      </c>
      <c r="BN15" s="27" t="n">
        <f aca="false">SUM(BN16:BN19)</f>
        <v>0</v>
      </c>
      <c r="BO15" s="27" t="n">
        <f aca="false">SUM(BO16:BO19)</f>
        <v>0</v>
      </c>
      <c r="BP15" s="27" t="n">
        <f aca="false">SUM(BP16:BP19)</f>
        <v>0</v>
      </c>
      <c r="BQ15" s="27" t="n">
        <f aca="false">SUM(BQ16:BQ19)</f>
        <v>0</v>
      </c>
      <c r="BR15" s="27" t="n">
        <f aca="false">SUM(BR16:BR19)</f>
        <v>0</v>
      </c>
      <c r="BS15" s="27" t="n">
        <f aca="false">SUM(BS16:BS19)</f>
        <v>0</v>
      </c>
      <c r="BT15" s="27" t="n">
        <f aca="false">SUM(BT16:BT19)</f>
        <v>0</v>
      </c>
      <c r="BU15" s="27" t="n">
        <f aca="false">SUM(BU16:BU19)</f>
        <v>0</v>
      </c>
      <c r="BV15" s="27" t="n">
        <f aca="false">SUM(BV16:BV19)</f>
        <v>0</v>
      </c>
      <c r="BW15" s="27" t="n">
        <f aca="false">SUM(BW16:BW19)</f>
        <v>0</v>
      </c>
      <c r="BX15" s="27" t="n">
        <f aca="false">SUM(BX16:BX19)</f>
        <v>0</v>
      </c>
      <c r="BY15" s="27" t="n">
        <f aca="false">SUM(BY16:BY19)</f>
        <v>0</v>
      </c>
      <c r="BZ15" s="27" t="n">
        <f aca="false">SUM(BZ16:BZ19)</f>
        <v>0</v>
      </c>
      <c r="CA15" s="28"/>
      <c r="CB15" s="26" t="n">
        <f aca="false">SUM(CB16:CB19)</f>
        <v>0</v>
      </c>
      <c r="CC15" s="26" t="n">
        <v>0</v>
      </c>
      <c r="CD15" s="27" t="n">
        <f aca="false">SUM(CD16:CD19)</f>
        <v>0</v>
      </c>
      <c r="CE15" s="27" t="n">
        <f aca="false">SUM(CE16:CE19)</f>
        <v>0</v>
      </c>
      <c r="CF15" s="27" t="n">
        <f aca="false">SUM(CF16:CF19)</f>
        <v>0</v>
      </c>
      <c r="CG15" s="27" t="n">
        <f aca="false">SUM(CG16:CG19)</f>
        <v>0</v>
      </c>
      <c r="CH15" s="27" t="n">
        <f aca="false">SUM(CH16:CH19)</f>
        <v>0</v>
      </c>
      <c r="CI15" s="27" t="n">
        <f aca="false">SUM(CI16:CI19)</f>
        <v>0</v>
      </c>
      <c r="CJ15" s="27" t="n">
        <f aca="false">SUM(CJ16:CJ19)</f>
        <v>0</v>
      </c>
      <c r="CK15" s="27" t="n">
        <f aca="false">SUM(CK16:CK19)</f>
        <v>0</v>
      </c>
      <c r="CL15" s="27" t="n">
        <f aca="false">SUM(CL16:CL19)</f>
        <v>0</v>
      </c>
      <c r="CM15" s="27" t="n">
        <f aca="false">SUM(CM16:CM19)</f>
        <v>0</v>
      </c>
      <c r="CN15" s="29"/>
      <c r="CO15" s="26" t="n">
        <f aca="false">SUM(CO16:CO19)</f>
        <v>0</v>
      </c>
      <c r="CP15" s="26" t="n">
        <f aca="false">SUM(CP16:CP19)</f>
        <v>2.46</v>
      </c>
      <c r="CQ15" s="26" t="n">
        <f aca="false">SUM(CQ16:CQ19)</f>
        <v>110260.152</v>
      </c>
      <c r="CR15" s="26" t="n">
        <f aca="false">SUM(CR16:CR19)</f>
        <v>111668.256</v>
      </c>
      <c r="CS15" s="26" t="n">
        <f aca="false">SUM(CS16:CS19)</f>
        <v>83414.664</v>
      </c>
      <c r="CT15" s="26" t="n">
        <f aca="false">SUM(CT16:CT19)</f>
        <v>106888.968</v>
      </c>
      <c r="CU15" s="26" t="n">
        <f aca="false">SUM(CU16:CU19)</f>
        <v>32513.328</v>
      </c>
      <c r="CV15" s="29"/>
      <c r="CW15" s="26" t="n">
        <f aca="false">SUM(CW16:CW19)</f>
        <v>0</v>
      </c>
      <c r="CX15" s="26" t="n">
        <v>0</v>
      </c>
      <c r="CY15" s="27" t="n">
        <f aca="false">SUM(CY16:CY19)</f>
        <v>0</v>
      </c>
      <c r="CZ15" s="27" t="n">
        <f aca="false">SUM(CZ16:CZ19)</f>
        <v>0</v>
      </c>
      <c r="DA15" s="27" t="n">
        <f aca="false">SUM(DA16:DA19)</f>
        <v>0</v>
      </c>
      <c r="DB15" s="27" t="n">
        <f aca="false">SUM(DB16:DB19)</f>
        <v>0</v>
      </c>
      <c r="DC15" s="27" t="n">
        <f aca="false">SUM(DC16:DC19)</f>
        <v>0</v>
      </c>
      <c r="DD15" s="27" t="n">
        <f aca="false">SUM(DD16:DD19)</f>
        <v>0</v>
      </c>
      <c r="DE15" s="27" t="n">
        <f aca="false">SUM(DE16:DE19)</f>
        <v>0</v>
      </c>
      <c r="DF15" s="27" t="n">
        <f aca="false">SUM(DF16:DF19)</f>
        <v>0</v>
      </c>
      <c r="DG15" s="27" t="n">
        <f aca="false">SUM(DG16:DG19)</f>
        <v>0</v>
      </c>
      <c r="DH15" s="27" t="n">
        <f aca="false">SUM(DH16:DH19)</f>
        <v>0</v>
      </c>
      <c r="DI15" s="27" t="n">
        <f aca="false">SUM(DI16:DI19)</f>
        <v>0</v>
      </c>
      <c r="DJ15" s="27" t="n">
        <f aca="false">SUM(DJ16:DJ19)</f>
        <v>0</v>
      </c>
      <c r="DK15" s="27" t="n">
        <f aca="false">SUM(DK16:DK19)</f>
        <v>0</v>
      </c>
      <c r="DL15" s="27" t="n">
        <f aca="false">SUM(DL16:DL19)</f>
        <v>0</v>
      </c>
      <c r="DM15" s="27" t="n">
        <f aca="false">SUM(DM16:DM19)</f>
        <v>0</v>
      </c>
      <c r="DN15" s="27" t="n">
        <f aca="false">SUM(DN16:DN19)</f>
        <v>0</v>
      </c>
      <c r="DO15" s="27" t="n">
        <f aca="false">SUM(DO16:DO19)</f>
        <v>0</v>
      </c>
      <c r="DP15" s="27" t="n">
        <f aca="false">SUM(DP16:DP19)</f>
        <v>0</v>
      </c>
      <c r="DQ15" s="27" t="n">
        <f aca="false">SUM(DQ16:DQ19)</f>
        <v>0</v>
      </c>
      <c r="DR15" s="27" t="n">
        <f aca="false">SUM(DR16:DR19)</f>
        <v>0</v>
      </c>
      <c r="DS15" s="27" t="n">
        <f aca="false">SUM(DS16:DS19)</f>
        <v>0</v>
      </c>
      <c r="DT15" s="27" t="n">
        <f aca="false">SUM(DT16:DT19)</f>
        <v>0</v>
      </c>
      <c r="DU15" s="28"/>
      <c r="DV15" s="26" t="n">
        <f aca="false">SUM(DV16:DV19)</f>
        <v>0</v>
      </c>
      <c r="DW15" s="26" t="n">
        <f aca="false">SUM(DW16:DW19)</f>
        <v>0</v>
      </c>
      <c r="DX15" s="27" t="n">
        <f aca="false">SUM(DX16:DX19)</f>
        <v>0</v>
      </c>
      <c r="DY15" s="28"/>
      <c r="DZ15" s="26" t="n">
        <f aca="false">SUM(DZ16:DZ19)</f>
        <v>0</v>
      </c>
      <c r="EA15" s="27" t="n">
        <f aca="false">SUM(EA16:EA19)</f>
        <v>0</v>
      </c>
      <c r="EB15" s="28"/>
      <c r="EC15" s="26" t="n">
        <f aca="false">SUM(EC16:EC19)</f>
        <v>0</v>
      </c>
      <c r="ED15" s="26" t="n">
        <f aca="false">SUM(ED16:ED19)</f>
        <v>0</v>
      </c>
      <c r="EE15" s="27" t="n">
        <f aca="false">SUM(EE16:EE19)</f>
        <v>0</v>
      </c>
      <c r="EF15" s="29"/>
      <c r="EG15" s="26" t="n">
        <f aca="false">SUM(EG16:EG19)</f>
        <v>0</v>
      </c>
      <c r="EH15" s="26" t="n">
        <v>0</v>
      </c>
      <c r="EI15" s="27" t="n">
        <v>0</v>
      </c>
      <c r="EJ15" s="28"/>
      <c r="EK15" s="26" t="n">
        <f aca="false">SUM(EK16:EK19)</f>
        <v>0</v>
      </c>
      <c r="EL15" s="26" t="n">
        <f aca="false">SUM(EL16:EL19)</f>
        <v>0</v>
      </c>
      <c r="EM15" s="27" t="n">
        <v>0</v>
      </c>
      <c r="EN15" s="29"/>
      <c r="EO15" s="26" t="n">
        <f aca="false">SUM(EO16:EO19)</f>
        <v>0</v>
      </c>
      <c r="EP15" s="26" t="n">
        <v>0</v>
      </c>
      <c r="EQ15" s="27" t="n">
        <f aca="false">SUM(EQ16:EQ19)</f>
        <v>0</v>
      </c>
      <c r="ER15" s="27" t="n">
        <f aca="false">SUM(ER16:ER19)</f>
        <v>0</v>
      </c>
      <c r="ES15" s="27" t="n">
        <f aca="false">SUM(ES16:ES19)</f>
        <v>0</v>
      </c>
      <c r="ET15" s="27" t="n">
        <f aca="false">SUM(ET16:ET19)</f>
        <v>0</v>
      </c>
      <c r="EU15" s="27" t="n">
        <f aca="false">SUM(EU16:EU19)</f>
        <v>0</v>
      </c>
      <c r="EV15" s="27" t="n">
        <f aca="false">SUM(EV16:EV19)</f>
        <v>0</v>
      </c>
      <c r="EW15" s="27" t="n">
        <f aca="false">SUM(EW16:EW19)</f>
        <v>0</v>
      </c>
      <c r="EX15" s="27" t="n">
        <f aca="false">SUM(EX16:EX19)</f>
        <v>0</v>
      </c>
      <c r="EY15" s="27" t="n">
        <f aca="false">SUM(EY16:EY19)</f>
        <v>0</v>
      </c>
      <c r="EZ15" s="27" t="n">
        <f aca="false">SUM(EZ16:EZ19)</f>
        <v>0</v>
      </c>
      <c r="FA15" s="27" t="n">
        <f aca="false">SUM(FA16:FA19)</f>
        <v>0</v>
      </c>
      <c r="FB15" s="29"/>
      <c r="FC15" s="26" t="n">
        <f aca="false">SUM(FC16:FC19)</f>
        <v>0</v>
      </c>
      <c r="FD15" s="26" t="n">
        <v>0</v>
      </c>
      <c r="FE15" s="27" t="n">
        <f aca="false">SUM(FE16:FE19)</f>
        <v>0</v>
      </c>
      <c r="FF15" s="27" t="n">
        <f aca="false">SUM(FF16:FF19)</f>
        <v>0</v>
      </c>
      <c r="FG15" s="27" t="n">
        <v>0</v>
      </c>
      <c r="FH15" s="27" t="n">
        <f aca="false">SUM(FH16:FH19)</f>
        <v>0</v>
      </c>
      <c r="FI15" s="27" t="n">
        <f aca="false">SUM(FI16:FI19)</f>
        <v>0</v>
      </c>
      <c r="FJ15" s="27" t="n">
        <f aca="false">SUM(FJ16:FJ19)</f>
        <v>0</v>
      </c>
      <c r="FK15" s="27" t="n">
        <f aca="false">SUM(FK16:FK19)</f>
        <v>0</v>
      </c>
      <c r="FL15" s="27" t="n">
        <f aca="false">SUM(FL16:FL19)</f>
        <v>0</v>
      </c>
      <c r="FM15" s="27" t="n">
        <f aca="false">SUM(FM16:FM19)</f>
        <v>0</v>
      </c>
    </row>
    <row r="16" customFormat="false" ht="12.75" hidden="false" customHeight="false" outlineLevel="0" collapsed="false">
      <c r="A16" s="30" t="s">
        <v>151</v>
      </c>
      <c r="B16" s="30"/>
      <c r="C16" s="30"/>
      <c r="D16" s="30"/>
      <c r="E16" s="30"/>
      <c r="F16" s="30"/>
      <c r="G16" s="31" t="s">
        <v>152</v>
      </c>
      <c r="H16" s="32" t="n">
        <v>0</v>
      </c>
      <c r="I16" s="33" t="n">
        <v>0</v>
      </c>
      <c r="J16" s="34" t="n">
        <f aca="false">$H$44*$H$16/100*12*J43</f>
        <v>0</v>
      </c>
      <c r="K16" s="34" t="n">
        <f aca="false">$H$44*$H$16/100*12*K43</f>
        <v>0</v>
      </c>
      <c r="L16" s="34" t="n">
        <f aca="false">$H$44*$H$16/100*12*L43</f>
        <v>0</v>
      </c>
      <c r="M16" s="34" t="n">
        <f aca="false">$H$44*$H$16/100*12*M43</f>
        <v>0</v>
      </c>
      <c r="N16" s="34" t="n">
        <f aca="false">$H$44*$H$16/100*12*N43</f>
        <v>0</v>
      </c>
      <c r="O16" s="34" t="n">
        <f aca="false">$H$44*$H$16/100*12*O43</f>
        <v>0</v>
      </c>
      <c r="P16" s="34" t="n">
        <f aca="false">$H$44*$H$16/100*12*P43</f>
        <v>0</v>
      </c>
      <c r="Q16" s="34" t="n">
        <f aca="false">$H$44*$H$16/100*12*Q43</f>
        <v>0</v>
      </c>
      <c r="R16" s="34" t="n">
        <f aca="false">$H$44*$H$16/100*12*R43</f>
        <v>0</v>
      </c>
      <c r="S16" s="34" t="n">
        <f aca="false">$H$44*$H$16/100*12*S43</f>
        <v>0</v>
      </c>
      <c r="T16" s="34" t="n">
        <f aca="false">$H$44*$H$16/100*12*T43</f>
        <v>0</v>
      </c>
      <c r="U16" s="34" t="n">
        <f aca="false">$H$44*$H$16/100*12*U43</f>
        <v>0</v>
      </c>
      <c r="V16" s="34" t="n">
        <f aca="false">$H$44*$H$16/100*12*V43</f>
        <v>0</v>
      </c>
      <c r="W16" s="34" t="n">
        <f aca="false">$H$44*$H$16/100*12*W43</f>
        <v>0</v>
      </c>
      <c r="X16" s="34" t="n">
        <f aca="false">$H$44*$H$16/100*12*X43</f>
        <v>0</v>
      </c>
      <c r="Y16" s="34" t="n">
        <f aca="false">$H$44*$H$16/100*12*Y43</f>
        <v>0</v>
      </c>
      <c r="Z16" s="34" t="n">
        <f aca="false">$H$44*$H$16/100*12*Z43</f>
        <v>0</v>
      </c>
      <c r="AA16" s="34" t="n">
        <f aca="false">$H$44*$H$16/100*12*AA43</f>
        <v>0</v>
      </c>
      <c r="AB16" s="34" t="n">
        <f aca="false">$H$44*$H$16/100*12*AB43</f>
        <v>0</v>
      </c>
      <c r="AC16" s="34" t="n">
        <f aca="false">$H$44*$H$16/100*12*AC43</f>
        <v>0</v>
      </c>
      <c r="AD16" s="34" t="n">
        <f aca="false">$H$44*$H$16/100*12*AD43</f>
        <v>0</v>
      </c>
      <c r="AE16" s="34" t="n">
        <f aca="false">$H$44*$H$16/100*12*AE43</f>
        <v>0</v>
      </c>
      <c r="AF16" s="34" t="n">
        <f aca="false">$H$44*$H$16/100*12*AF43</f>
        <v>0</v>
      </c>
      <c r="AG16" s="34" t="n">
        <f aca="false">$H$44*$H$16/100*12*AG43</f>
        <v>0</v>
      </c>
      <c r="AH16" s="34" t="n">
        <f aca="false">$H$44*$H$16/100*12*AH43</f>
        <v>0</v>
      </c>
      <c r="AI16" s="34" t="n">
        <f aca="false">$H$44*$H$16/100*12*AI43</f>
        <v>0</v>
      </c>
      <c r="AJ16" s="34" t="n">
        <f aca="false">$H$44*$H$16/100*12*AJ43</f>
        <v>0</v>
      </c>
      <c r="AK16" s="31" t="s">
        <v>152</v>
      </c>
      <c r="AL16" s="33" t="n">
        <v>0</v>
      </c>
      <c r="AM16" s="33" t="n">
        <v>0</v>
      </c>
      <c r="AN16" s="34" t="n">
        <f aca="false">$H$44*$H$16/100*12*AN43</f>
        <v>0</v>
      </c>
      <c r="AO16" s="34" t="n">
        <f aca="false">$H$44*$H$16/100*12*AO43</f>
        <v>0</v>
      </c>
      <c r="AP16" s="35" t="s">
        <v>152</v>
      </c>
      <c r="AQ16" s="33" t="n">
        <v>0</v>
      </c>
      <c r="AR16" s="33" t="n">
        <v>0</v>
      </c>
      <c r="AS16" s="34" t="n">
        <v>0</v>
      </c>
      <c r="AT16" s="34" t="n">
        <v>0</v>
      </c>
      <c r="AU16" s="34" t="n">
        <v>0</v>
      </c>
      <c r="AV16" s="34" t="n">
        <v>0</v>
      </c>
      <c r="AW16" s="34" t="n">
        <v>0</v>
      </c>
      <c r="AX16" s="34" t="n">
        <v>0</v>
      </c>
      <c r="AY16" s="31" t="s">
        <v>152</v>
      </c>
      <c r="AZ16" s="33" t="n">
        <v>0</v>
      </c>
      <c r="BA16" s="36" t="n">
        <v>0</v>
      </c>
      <c r="BB16" s="34" t="n">
        <f aca="false">$H$44*$H$16/100*12*BB43</f>
        <v>0</v>
      </c>
      <c r="BC16" s="34" t="n">
        <f aca="false">$H$44*$H$16/100*12*BC43</f>
        <v>0</v>
      </c>
      <c r="BD16" s="34" t="n">
        <f aca="false">$H$44*$H$16/100*12*BD43</f>
        <v>0</v>
      </c>
      <c r="BE16" s="34" t="n">
        <f aca="false">$H$44*$H$16/100*12*BE43</f>
        <v>0</v>
      </c>
      <c r="BF16" s="34" t="n">
        <v>0</v>
      </c>
      <c r="BG16" s="34" t="n">
        <v>0</v>
      </c>
      <c r="BH16" s="34" t="n">
        <v>0</v>
      </c>
      <c r="BI16" s="34" t="n">
        <v>0</v>
      </c>
      <c r="BJ16" s="34" t="n">
        <v>0</v>
      </c>
      <c r="BK16" s="34" t="n">
        <v>0</v>
      </c>
      <c r="BL16" s="34" t="n">
        <v>0</v>
      </c>
      <c r="BM16" s="34" t="n">
        <v>0</v>
      </c>
      <c r="BN16" s="34" t="n">
        <v>0</v>
      </c>
      <c r="BO16" s="34" t="n">
        <v>0</v>
      </c>
      <c r="BP16" s="34" t="n">
        <v>0</v>
      </c>
      <c r="BQ16" s="34" t="n">
        <v>0</v>
      </c>
      <c r="BR16" s="34" t="n">
        <v>0</v>
      </c>
      <c r="BS16" s="34" t="n">
        <v>0</v>
      </c>
      <c r="BT16" s="34" t="n">
        <v>0</v>
      </c>
      <c r="BU16" s="34" t="n">
        <v>0</v>
      </c>
      <c r="BV16" s="34" t="n">
        <v>0</v>
      </c>
      <c r="BW16" s="34" t="n">
        <v>0</v>
      </c>
      <c r="BX16" s="34" t="n">
        <v>0</v>
      </c>
      <c r="BY16" s="34" t="n">
        <v>0</v>
      </c>
      <c r="BZ16" s="34" t="n">
        <v>0</v>
      </c>
      <c r="CA16" s="31" t="s">
        <v>152</v>
      </c>
      <c r="CB16" s="33" t="n">
        <v>0</v>
      </c>
      <c r="CC16" s="36" t="n">
        <v>0</v>
      </c>
      <c r="CD16" s="34" t="n">
        <f aca="false">$H$44*$H$16/100*12*CD43</f>
        <v>0</v>
      </c>
      <c r="CE16" s="34" t="n">
        <v>0</v>
      </c>
      <c r="CF16" s="34" t="n">
        <v>0</v>
      </c>
      <c r="CG16" s="34" t="n">
        <v>0</v>
      </c>
      <c r="CH16" s="34" t="n">
        <v>0</v>
      </c>
      <c r="CI16" s="34" t="n">
        <v>0</v>
      </c>
      <c r="CJ16" s="34" t="n">
        <v>0</v>
      </c>
      <c r="CK16" s="34" t="n">
        <v>0</v>
      </c>
      <c r="CL16" s="34" t="n">
        <v>0</v>
      </c>
      <c r="CM16" s="34" t="n">
        <v>0</v>
      </c>
      <c r="CN16" s="31" t="s">
        <v>152</v>
      </c>
      <c r="CO16" s="33" t="n">
        <v>0</v>
      </c>
      <c r="CP16" s="36" t="n">
        <v>2.46</v>
      </c>
      <c r="CQ16" s="34" t="n">
        <f aca="false">$CP$16*CQ43*$B$46</f>
        <v>110260.152</v>
      </c>
      <c r="CR16" s="34" t="n">
        <f aca="false">$CP$16*CR43*$B$46</f>
        <v>111668.256</v>
      </c>
      <c r="CS16" s="34" t="n">
        <f aca="false">$CP$16*CS43*$B$46</f>
        <v>83414.664</v>
      </c>
      <c r="CT16" s="34" t="n">
        <f aca="false">$CP$16*CT43*$B$46</f>
        <v>106888.968</v>
      </c>
      <c r="CU16" s="34" t="n">
        <f aca="false">$CP$16*CU43*$B$46</f>
        <v>32513.328</v>
      </c>
      <c r="CV16" s="31" t="s">
        <v>152</v>
      </c>
      <c r="CW16" s="33" t="n">
        <v>0</v>
      </c>
      <c r="CX16" s="36" t="n">
        <v>0</v>
      </c>
      <c r="CY16" s="34" t="n">
        <f aca="false">$H$44*$H$16/100*12*CY43</f>
        <v>0</v>
      </c>
      <c r="CZ16" s="34" t="n">
        <f aca="false">$H$44*$H$16/100*12*CZ43</f>
        <v>0</v>
      </c>
      <c r="DA16" s="34" t="n">
        <f aca="false">$H$44*$H$16/100*12*DA43</f>
        <v>0</v>
      </c>
      <c r="DB16" s="34" t="n">
        <f aca="false">$H$44*$H$16/100*12*DB43</f>
        <v>0</v>
      </c>
      <c r="DC16" s="34" t="n">
        <f aca="false">$H$44*$H$16/100*12*DC43</f>
        <v>0</v>
      </c>
      <c r="DD16" s="34" t="n">
        <f aca="false">$H$44*$H$16/100*12*DD43</f>
        <v>0</v>
      </c>
      <c r="DE16" s="34" t="n">
        <f aca="false">$H$44*$H$16/100*12*DE43</f>
        <v>0</v>
      </c>
      <c r="DF16" s="34" t="n">
        <f aca="false">$H$44*$H$16/100*12*DF43</f>
        <v>0</v>
      </c>
      <c r="DG16" s="34" t="n">
        <f aca="false">$H$44*$H$16/100*12*DG43</f>
        <v>0</v>
      </c>
      <c r="DH16" s="34" t="n">
        <f aca="false">$H$44*$H$16/100*12*DH43</f>
        <v>0</v>
      </c>
      <c r="DI16" s="34" t="n">
        <f aca="false">$H$44*$H$16/100*12*DI43</f>
        <v>0</v>
      </c>
      <c r="DJ16" s="34" t="n">
        <f aca="false">$H$44*$H$16/100*12*DJ43</f>
        <v>0</v>
      </c>
      <c r="DK16" s="34" t="n">
        <f aca="false">$H$44*$H$16/100*12*DK43</f>
        <v>0</v>
      </c>
      <c r="DL16" s="34" t="n">
        <f aca="false">$H$44*$H$16/100*12*DL43</f>
        <v>0</v>
      </c>
      <c r="DM16" s="34" t="n">
        <f aca="false">$H$44*$H$16/100*12*DM43</f>
        <v>0</v>
      </c>
      <c r="DN16" s="34" t="n">
        <f aca="false">$H$44*$H$16/100*12*DN43</f>
        <v>0</v>
      </c>
      <c r="DO16" s="34" t="n">
        <f aca="false">$H$44*$H$16/100*12*DO43</f>
        <v>0</v>
      </c>
      <c r="DP16" s="34" t="n">
        <f aca="false">$H$44*$H$16/100*12*DP43</f>
        <v>0</v>
      </c>
      <c r="DQ16" s="34" t="n">
        <f aca="false">$H$44*$H$16/100*12*DQ43</f>
        <v>0</v>
      </c>
      <c r="DR16" s="34" t="n">
        <f aca="false">$H$44*$H$16/100*12*DR43</f>
        <v>0</v>
      </c>
      <c r="DS16" s="34" t="n">
        <f aca="false">$H$44*$H$16/100*12*DS43</f>
        <v>0</v>
      </c>
      <c r="DT16" s="34" t="n">
        <f aca="false">$H$44*$H$16/100*12*DT43</f>
        <v>0</v>
      </c>
      <c r="DU16" s="31" t="s">
        <v>152</v>
      </c>
      <c r="DV16" s="33" t="n">
        <v>0</v>
      </c>
      <c r="DW16" s="33" t="n">
        <v>0</v>
      </c>
      <c r="DX16" s="34" t="n">
        <f aca="false">$H$44*$H$16/100*12*DX43</f>
        <v>0</v>
      </c>
      <c r="DY16" s="31" t="s">
        <v>152</v>
      </c>
      <c r="DZ16" s="33" t="n">
        <v>0</v>
      </c>
      <c r="EA16" s="34" t="n">
        <f aca="false">$H$44*$H$16/100*12*EA43</f>
        <v>0</v>
      </c>
      <c r="EB16" s="35" t="s">
        <v>153</v>
      </c>
      <c r="EC16" s="33" t="n">
        <v>0</v>
      </c>
      <c r="ED16" s="33" t="n">
        <v>0</v>
      </c>
      <c r="EE16" s="34" t="n">
        <f aca="false">$H$44*$H$16/100*12*EE43</f>
        <v>0</v>
      </c>
      <c r="EF16" s="31" t="s">
        <v>152</v>
      </c>
      <c r="EG16" s="33" t="n">
        <v>0</v>
      </c>
      <c r="EH16" s="36" t="n">
        <v>0</v>
      </c>
      <c r="EI16" s="34" t="n">
        <v>0</v>
      </c>
      <c r="EJ16" s="35" t="s">
        <v>152</v>
      </c>
      <c r="EK16" s="33" t="n">
        <v>0</v>
      </c>
      <c r="EL16" s="33" t="n">
        <v>0</v>
      </c>
      <c r="EM16" s="34" t="n">
        <v>0</v>
      </c>
      <c r="EN16" s="31" t="s">
        <v>152</v>
      </c>
      <c r="EO16" s="33" t="n">
        <v>0</v>
      </c>
      <c r="EP16" s="36" t="n">
        <v>0</v>
      </c>
      <c r="EQ16" s="34" t="n">
        <v>0</v>
      </c>
      <c r="ER16" s="34" t="n">
        <v>0</v>
      </c>
      <c r="ES16" s="34" t="n">
        <v>0</v>
      </c>
      <c r="ET16" s="34" t="n">
        <v>0</v>
      </c>
      <c r="EU16" s="34" t="n">
        <v>0</v>
      </c>
      <c r="EV16" s="34" t="n">
        <v>0</v>
      </c>
      <c r="EW16" s="34" t="n">
        <v>0</v>
      </c>
      <c r="EX16" s="34" t="n">
        <v>0</v>
      </c>
      <c r="EY16" s="34" t="n">
        <v>0</v>
      </c>
      <c r="EZ16" s="34" t="n">
        <v>0</v>
      </c>
      <c r="FA16" s="34" t="n">
        <v>0</v>
      </c>
      <c r="FB16" s="31" t="s">
        <v>152</v>
      </c>
      <c r="FC16" s="33" t="n">
        <v>0</v>
      </c>
      <c r="FD16" s="36" t="n">
        <v>0</v>
      </c>
      <c r="FE16" s="34" t="n">
        <f aca="false">$H$44*$H$16/100*12*FE43</f>
        <v>0</v>
      </c>
      <c r="FF16" s="34" t="n">
        <f aca="false">$H$44*$H$16/100*12*FF43</f>
        <v>0</v>
      </c>
      <c r="FG16" s="34" t="n">
        <v>0</v>
      </c>
      <c r="FH16" s="34" t="n">
        <v>0</v>
      </c>
      <c r="FI16" s="34" t="n">
        <v>0</v>
      </c>
      <c r="FJ16" s="34" t="n">
        <v>0</v>
      </c>
      <c r="FK16" s="34" t="n">
        <f aca="false">$H$44*$H$16/100*12*FK43</f>
        <v>0</v>
      </c>
      <c r="FL16" s="34" t="n">
        <f aca="false">$H$44*$H$16/100*12*FL43</f>
        <v>0</v>
      </c>
      <c r="FM16" s="34" t="n">
        <f aca="false">$H$44*$H$16/100*12*FM43</f>
        <v>0</v>
      </c>
    </row>
    <row r="17" customFormat="false" ht="12.75" hidden="false" customHeight="false" outlineLevel="0" collapsed="false">
      <c r="A17" s="30" t="s">
        <v>154</v>
      </c>
      <c r="B17" s="30"/>
      <c r="C17" s="30"/>
      <c r="D17" s="30"/>
      <c r="E17" s="30"/>
      <c r="F17" s="30"/>
      <c r="G17" s="31" t="s">
        <v>155</v>
      </c>
      <c r="H17" s="32" t="n">
        <v>0</v>
      </c>
      <c r="I17" s="33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4" t="n">
        <v>0</v>
      </c>
      <c r="Z17" s="34" t="n">
        <v>0</v>
      </c>
      <c r="AA17" s="34" t="n">
        <v>0</v>
      </c>
      <c r="AB17" s="34" t="n">
        <v>0</v>
      </c>
      <c r="AC17" s="34" t="n">
        <v>0</v>
      </c>
      <c r="AD17" s="34" t="n">
        <v>0</v>
      </c>
      <c r="AE17" s="34" t="n">
        <v>0</v>
      </c>
      <c r="AF17" s="34" t="n">
        <v>0</v>
      </c>
      <c r="AG17" s="34" t="n">
        <v>0</v>
      </c>
      <c r="AH17" s="34" t="n">
        <v>0</v>
      </c>
      <c r="AI17" s="34" t="n">
        <v>0</v>
      </c>
      <c r="AJ17" s="34" t="n">
        <v>0</v>
      </c>
      <c r="AK17" s="31" t="s">
        <v>155</v>
      </c>
      <c r="AL17" s="33" t="n">
        <v>0</v>
      </c>
      <c r="AM17" s="33" t="n">
        <v>0</v>
      </c>
      <c r="AN17" s="34" t="n">
        <v>0</v>
      </c>
      <c r="AO17" s="34" t="n">
        <v>0</v>
      </c>
      <c r="AP17" s="35" t="s">
        <v>155</v>
      </c>
      <c r="AQ17" s="33" t="n">
        <v>0</v>
      </c>
      <c r="AR17" s="33" t="n">
        <v>0</v>
      </c>
      <c r="AS17" s="34" t="n">
        <v>0</v>
      </c>
      <c r="AT17" s="34" t="n">
        <v>0</v>
      </c>
      <c r="AU17" s="34" t="n">
        <v>0</v>
      </c>
      <c r="AV17" s="34" t="n">
        <v>0</v>
      </c>
      <c r="AW17" s="34" t="n">
        <v>0</v>
      </c>
      <c r="AX17" s="34" t="n">
        <v>0</v>
      </c>
      <c r="AY17" s="31" t="s">
        <v>155</v>
      </c>
      <c r="AZ17" s="33" t="n">
        <v>0</v>
      </c>
      <c r="BA17" s="36" t="n">
        <v>0</v>
      </c>
      <c r="BB17" s="34" t="n">
        <v>0</v>
      </c>
      <c r="BC17" s="34" t="n">
        <v>0</v>
      </c>
      <c r="BD17" s="34" t="n">
        <v>0</v>
      </c>
      <c r="BE17" s="34" t="n">
        <v>0</v>
      </c>
      <c r="BF17" s="34" t="n">
        <v>0</v>
      </c>
      <c r="BG17" s="34" t="n">
        <v>0</v>
      </c>
      <c r="BH17" s="34" t="n">
        <v>0</v>
      </c>
      <c r="BI17" s="34" t="n">
        <v>0</v>
      </c>
      <c r="BJ17" s="34" t="n">
        <v>0</v>
      </c>
      <c r="BK17" s="34" t="n">
        <v>0</v>
      </c>
      <c r="BL17" s="34" t="n">
        <v>0</v>
      </c>
      <c r="BM17" s="34" t="n">
        <v>0</v>
      </c>
      <c r="BN17" s="34" t="n">
        <v>0</v>
      </c>
      <c r="BO17" s="34" t="n">
        <v>0</v>
      </c>
      <c r="BP17" s="34" t="n">
        <v>0</v>
      </c>
      <c r="BQ17" s="34" t="n">
        <v>0</v>
      </c>
      <c r="BR17" s="34" t="n">
        <v>0</v>
      </c>
      <c r="BS17" s="34" t="n">
        <v>0</v>
      </c>
      <c r="BT17" s="34" t="n">
        <v>0</v>
      </c>
      <c r="BU17" s="34" t="n">
        <v>0</v>
      </c>
      <c r="BV17" s="34" t="n">
        <v>0</v>
      </c>
      <c r="BW17" s="34" t="n">
        <v>0</v>
      </c>
      <c r="BX17" s="34" t="n">
        <v>0</v>
      </c>
      <c r="BY17" s="34" t="n">
        <v>0</v>
      </c>
      <c r="BZ17" s="34" t="n">
        <v>0</v>
      </c>
      <c r="CA17" s="31" t="s">
        <v>155</v>
      </c>
      <c r="CB17" s="33" t="n">
        <v>0</v>
      </c>
      <c r="CC17" s="36" t="n">
        <v>0</v>
      </c>
      <c r="CD17" s="34" t="n">
        <v>0</v>
      </c>
      <c r="CE17" s="34" t="n">
        <v>0</v>
      </c>
      <c r="CF17" s="34" t="n">
        <v>0</v>
      </c>
      <c r="CG17" s="34" t="n">
        <v>0</v>
      </c>
      <c r="CH17" s="34" t="n">
        <v>0</v>
      </c>
      <c r="CI17" s="34" t="n">
        <v>0</v>
      </c>
      <c r="CJ17" s="34" t="n">
        <v>0</v>
      </c>
      <c r="CK17" s="34" t="n">
        <v>0</v>
      </c>
      <c r="CL17" s="34" t="n">
        <v>0</v>
      </c>
      <c r="CM17" s="34" t="n">
        <v>0</v>
      </c>
      <c r="CN17" s="31" t="s">
        <v>155</v>
      </c>
      <c r="CO17" s="33" t="n">
        <v>0</v>
      </c>
      <c r="CP17" s="36" t="n">
        <v>0</v>
      </c>
      <c r="CQ17" s="34" t="n">
        <v>0</v>
      </c>
      <c r="CR17" s="34" t="n">
        <v>0</v>
      </c>
      <c r="CS17" s="34" t="n">
        <v>0</v>
      </c>
      <c r="CT17" s="34" t="n">
        <v>0</v>
      </c>
      <c r="CU17" s="34" t="n">
        <v>0</v>
      </c>
      <c r="CV17" s="31" t="s">
        <v>155</v>
      </c>
      <c r="CW17" s="33" t="n">
        <v>0</v>
      </c>
      <c r="CX17" s="36" t="n">
        <v>0</v>
      </c>
      <c r="CY17" s="34" t="n">
        <v>0</v>
      </c>
      <c r="CZ17" s="34" t="n">
        <v>0</v>
      </c>
      <c r="DA17" s="34" t="n">
        <v>0</v>
      </c>
      <c r="DB17" s="34" t="n">
        <v>0</v>
      </c>
      <c r="DC17" s="34" t="n">
        <v>0</v>
      </c>
      <c r="DD17" s="34" t="n">
        <v>0</v>
      </c>
      <c r="DE17" s="34" t="n">
        <v>0</v>
      </c>
      <c r="DF17" s="34" t="n">
        <v>0</v>
      </c>
      <c r="DG17" s="34" t="n">
        <v>0</v>
      </c>
      <c r="DH17" s="34" t="n">
        <v>0</v>
      </c>
      <c r="DI17" s="34" t="n">
        <v>0</v>
      </c>
      <c r="DJ17" s="34" t="n">
        <v>0</v>
      </c>
      <c r="DK17" s="34" t="n">
        <v>0</v>
      </c>
      <c r="DL17" s="34" t="n">
        <v>0</v>
      </c>
      <c r="DM17" s="34" t="n">
        <v>0</v>
      </c>
      <c r="DN17" s="34" t="n">
        <v>0</v>
      </c>
      <c r="DO17" s="34" t="n">
        <v>0</v>
      </c>
      <c r="DP17" s="34" t="n">
        <v>0</v>
      </c>
      <c r="DQ17" s="34" t="n">
        <v>0</v>
      </c>
      <c r="DR17" s="34" t="n">
        <v>0</v>
      </c>
      <c r="DS17" s="34" t="n">
        <v>0</v>
      </c>
      <c r="DT17" s="34" t="n">
        <v>0</v>
      </c>
      <c r="DU17" s="31" t="s">
        <v>155</v>
      </c>
      <c r="DV17" s="33" t="n">
        <v>0</v>
      </c>
      <c r="DW17" s="33" t="n">
        <v>0</v>
      </c>
      <c r="DX17" s="34" t="n">
        <v>0</v>
      </c>
      <c r="DY17" s="31" t="s">
        <v>155</v>
      </c>
      <c r="DZ17" s="33" t="n">
        <v>0</v>
      </c>
      <c r="EA17" s="34" t="n">
        <v>0</v>
      </c>
      <c r="EB17" s="35" t="s">
        <v>153</v>
      </c>
      <c r="EC17" s="33" t="n">
        <v>0</v>
      </c>
      <c r="ED17" s="33" t="n">
        <v>0</v>
      </c>
      <c r="EE17" s="34" t="n">
        <v>0</v>
      </c>
      <c r="EF17" s="31" t="s">
        <v>155</v>
      </c>
      <c r="EG17" s="33" t="n">
        <v>0</v>
      </c>
      <c r="EH17" s="36" t="n">
        <v>0</v>
      </c>
      <c r="EI17" s="34" t="n">
        <v>0</v>
      </c>
      <c r="EJ17" s="35" t="s">
        <v>155</v>
      </c>
      <c r="EK17" s="33" t="n">
        <v>0</v>
      </c>
      <c r="EL17" s="33" t="n">
        <v>0</v>
      </c>
      <c r="EM17" s="34" t="n">
        <v>0</v>
      </c>
      <c r="EN17" s="31" t="s">
        <v>155</v>
      </c>
      <c r="EO17" s="33" t="n">
        <v>0</v>
      </c>
      <c r="EP17" s="36" t="n">
        <v>0</v>
      </c>
      <c r="EQ17" s="34" t="n">
        <v>0</v>
      </c>
      <c r="ER17" s="34" t="n">
        <v>0</v>
      </c>
      <c r="ES17" s="34" t="n">
        <v>0</v>
      </c>
      <c r="ET17" s="34" t="n">
        <v>0</v>
      </c>
      <c r="EU17" s="34" t="n">
        <v>0</v>
      </c>
      <c r="EV17" s="34" t="n">
        <v>0</v>
      </c>
      <c r="EW17" s="34" t="n">
        <v>0</v>
      </c>
      <c r="EX17" s="34" t="n">
        <v>0</v>
      </c>
      <c r="EY17" s="34" t="n">
        <v>0</v>
      </c>
      <c r="EZ17" s="34" t="n">
        <v>0</v>
      </c>
      <c r="FA17" s="34" t="n">
        <v>0</v>
      </c>
      <c r="FB17" s="31" t="s">
        <v>155</v>
      </c>
      <c r="FC17" s="33" t="n">
        <v>0</v>
      </c>
      <c r="FD17" s="36" t="n">
        <v>0</v>
      </c>
      <c r="FE17" s="34" t="n">
        <v>0</v>
      </c>
      <c r="FF17" s="34" t="n">
        <v>0</v>
      </c>
      <c r="FG17" s="34" t="n">
        <v>0</v>
      </c>
      <c r="FH17" s="34" t="n">
        <v>0</v>
      </c>
      <c r="FI17" s="34" t="n">
        <v>0</v>
      </c>
      <c r="FJ17" s="34" t="n">
        <v>0</v>
      </c>
      <c r="FK17" s="34" t="n">
        <v>0</v>
      </c>
      <c r="FL17" s="34" t="n">
        <v>0</v>
      </c>
      <c r="FM17" s="34" t="n">
        <v>0</v>
      </c>
    </row>
    <row r="18" customFormat="false" ht="12.75" hidden="false" customHeight="false" outlineLevel="0" collapsed="false">
      <c r="A18" s="30" t="s">
        <v>156</v>
      </c>
      <c r="B18" s="30"/>
      <c r="C18" s="30"/>
      <c r="D18" s="30"/>
      <c r="E18" s="30"/>
      <c r="F18" s="30"/>
      <c r="G18" s="31" t="s">
        <v>152</v>
      </c>
      <c r="H18" s="32" t="n">
        <v>0</v>
      </c>
      <c r="I18" s="33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v>0</v>
      </c>
      <c r="S18" s="34" t="n">
        <v>0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v>0</v>
      </c>
      <c r="AC18" s="34" t="n">
        <v>0</v>
      </c>
      <c r="AD18" s="34" t="n">
        <v>0</v>
      </c>
      <c r="AE18" s="34" t="n">
        <v>0</v>
      </c>
      <c r="AF18" s="34" t="n">
        <v>0</v>
      </c>
      <c r="AG18" s="34" t="n">
        <v>0</v>
      </c>
      <c r="AH18" s="34" t="n">
        <v>0</v>
      </c>
      <c r="AI18" s="34" t="n">
        <v>0</v>
      </c>
      <c r="AJ18" s="34" t="n">
        <v>0</v>
      </c>
      <c r="AK18" s="31" t="s">
        <v>152</v>
      </c>
      <c r="AL18" s="33" t="n">
        <v>0</v>
      </c>
      <c r="AM18" s="33" t="n">
        <v>0</v>
      </c>
      <c r="AN18" s="34" t="n">
        <v>0</v>
      </c>
      <c r="AO18" s="34" t="n">
        <v>0</v>
      </c>
      <c r="AP18" s="35" t="s">
        <v>152</v>
      </c>
      <c r="AQ18" s="33" t="n">
        <v>0</v>
      </c>
      <c r="AR18" s="33" t="n">
        <v>0</v>
      </c>
      <c r="AS18" s="34" t="n">
        <v>0</v>
      </c>
      <c r="AT18" s="34" t="n">
        <v>0</v>
      </c>
      <c r="AU18" s="34" t="n">
        <v>0</v>
      </c>
      <c r="AV18" s="34" t="n">
        <v>0</v>
      </c>
      <c r="AW18" s="34" t="n">
        <v>0</v>
      </c>
      <c r="AX18" s="34" t="n">
        <v>0</v>
      </c>
      <c r="AY18" s="31" t="s">
        <v>152</v>
      </c>
      <c r="AZ18" s="33" t="n">
        <v>0</v>
      </c>
      <c r="BA18" s="36" t="n">
        <v>0</v>
      </c>
      <c r="BB18" s="34" t="n">
        <v>0</v>
      </c>
      <c r="BC18" s="34" t="n">
        <v>0</v>
      </c>
      <c r="BD18" s="34" t="n">
        <v>0</v>
      </c>
      <c r="BE18" s="34" t="n">
        <v>0</v>
      </c>
      <c r="BF18" s="34" t="n">
        <v>0</v>
      </c>
      <c r="BG18" s="34" t="n">
        <v>0</v>
      </c>
      <c r="BH18" s="34" t="n">
        <v>0</v>
      </c>
      <c r="BI18" s="34" t="n">
        <v>0</v>
      </c>
      <c r="BJ18" s="34" t="n">
        <v>0</v>
      </c>
      <c r="BK18" s="34" t="n">
        <v>0</v>
      </c>
      <c r="BL18" s="34" t="n">
        <v>0</v>
      </c>
      <c r="BM18" s="34" t="n">
        <v>0</v>
      </c>
      <c r="BN18" s="34" t="n">
        <v>0</v>
      </c>
      <c r="BO18" s="34" t="n">
        <v>0</v>
      </c>
      <c r="BP18" s="34" t="n">
        <v>0</v>
      </c>
      <c r="BQ18" s="34" t="n">
        <v>0</v>
      </c>
      <c r="BR18" s="34" t="n">
        <v>0</v>
      </c>
      <c r="BS18" s="34" t="n">
        <v>0</v>
      </c>
      <c r="BT18" s="34" t="n">
        <v>0</v>
      </c>
      <c r="BU18" s="34" t="n">
        <v>0</v>
      </c>
      <c r="BV18" s="34" t="n">
        <v>0</v>
      </c>
      <c r="BW18" s="34" t="n">
        <v>0</v>
      </c>
      <c r="BX18" s="34" t="n">
        <v>0</v>
      </c>
      <c r="BY18" s="34" t="n">
        <v>0</v>
      </c>
      <c r="BZ18" s="34" t="n">
        <v>0</v>
      </c>
      <c r="CA18" s="31" t="s">
        <v>152</v>
      </c>
      <c r="CB18" s="33" t="n">
        <v>0</v>
      </c>
      <c r="CC18" s="36" t="n">
        <v>0</v>
      </c>
      <c r="CD18" s="34" t="n">
        <v>0</v>
      </c>
      <c r="CE18" s="34" t="n">
        <v>0</v>
      </c>
      <c r="CF18" s="34" t="n">
        <v>0</v>
      </c>
      <c r="CG18" s="34" t="n">
        <v>0</v>
      </c>
      <c r="CH18" s="34" t="n">
        <v>0</v>
      </c>
      <c r="CI18" s="34" t="n">
        <v>0</v>
      </c>
      <c r="CJ18" s="34" t="n">
        <v>0</v>
      </c>
      <c r="CK18" s="34" t="n">
        <v>0</v>
      </c>
      <c r="CL18" s="34" t="n">
        <v>0</v>
      </c>
      <c r="CM18" s="34" t="n">
        <v>0</v>
      </c>
      <c r="CN18" s="31" t="s">
        <v>152</v>
      </c>
      <c r="CO18" s="33" t="n">
        <v>0</v>
      </c>
      <c r="CP18" s="36" t="n">
        <v>0</v>
      </c>
      <c r="CQ18" s="34" t="n">
        <v>0</v>
      </c>
      <c r="CR18" s="34" t="n">
        <v>0</v>
      </c>
      <c r="CS18" s="34" t="n">
        <v>0</v>
      </c>
      <c r="CT18" s="34" t="n">
        <v>0</v>
      </c>
      <c r="CU18" s="34" t="n">
        <v>0</v>
      </c>
      <c r="CV18" s="31" t="s">
        <v>152</v>
      </c>
      <c r="CW18" s="33" t="n">
        <v>0</v>
      </c>
      <c r="CX18" s="36" t="n">
        <v>0</v>
      </c>
      <c r="CY18" s="34" t="n">
        <v>0</v>
      </c>
      <c r="CZ18" s="34" t="n">
        <v>0</v>
      </c>
      <c r="DA18" s="34" t="n">
        <v>0</v>
      </c>
      <c r="DB18" s="34" t="n">
        <v>0</v>
      </c>
      <c r="DC18" s="34" t="n">
        <v>0</v>
      </c>
      <c r="DD18" s="34" t="n">
        <v>0</v>
      </c>
      <c r="DE18" s="34" t="n">
        <v>0</v>
      </c>
      <c r="DF18" s="34" t="n">
        <v>0</v>
      </c>
      <c r="DG18" s="34" t="n">
        <v>0</v>
      </c>
      <c r="DH18" s="34" t="n">
        <v>0</v>
      </c>
      <c r="DI18" s="34" t="n">
        <v>0</v>
      </c>
      <c r="DJ18" s="34" t="n">
        <v>0</v>
      </c>
      <c r="DK18" s="34" t="n">
        <v>0</v>
      </c>
      <c r="DL18" s="34" t="n">
        <v>0</v>
      </c>
      <c r="DM18" s="34" t="n">
        <v>0</v>
      </c>
      <c r="DN18" s="34" t="n">
        <v>0</v>
      </c>
      <c r="DO18" s="34" t="n">
        <v>0</v>
      </c>
      <c r="DP18" s="34" t="n">
        <v>0</v>
      </c>
      <c r="DQ18" s="34" t="n">
        <v>0</v>
      </c>
      <c r="DR18" s="34" t="n">
        <v>0</v>
      </c>
      <c r="DS18" s="34" t="n">
        <v>0</v>
      </c>
      <c r="DT18" s="34" t="n">
        <v>0</v>
      </c>
      <c r="DU18" s="31" t="s">
        <v>152</v>
      </c>
      <c r="DV18" s="33" t="n">
        <v>0</v>
      </c>
      <c r="DW18" s="33" t="n">
        <v>0</v>
      </c>
      <c r="DX18" s="34" t="n">
        <v>0</v>
      </c>
      <c r="DY18" s="31" t="s">
        <v>152</v>
      </c>
      <c r="DZ18" s="33" t="n">
        <v>0</v>
      </c>
      <c r="EA18" s="34" t="n">
        <v>0</v>
      </c>
      <c r="EB18" s="35" t="s">
        <v>153</v>
      </c>
      <c r="EC18" s="33" t="n">
        <v>0</v>
      </c>
      <c r="ED18" s="33" t="n">
        <v>0</v>
      </c>
      <c r="EE18" s="34" t="n">
        <v>0</v>
      </c>
      <c r="EF18" s="31" t="s">
        <v>152</v>
      </c>
      <c r="EG18" s="33" t="n">
        <v>0</v>
      </c>
      <c r="EH18" s="36" t="n">
        <v>0</v>
      </c>
      <c r="EI18" s="34" t="n">
        <v>0</v>
      </c>
      <c r="EJ18" s="35" t="s">
        <v>152</v>
      </c>
      <c r="EK18" s="33" t="n">
        <v>0</v>
      </c>
      <c r="EL18" s="33" t="n">
        <v>0</v>
      </c>
      <c r="EM18" s="34" t="n">
        <v>0</v>
      </c>
      <c r="EN18" s="31" t="s">
        <v>152</v>
      </c>
      <c r="EO18" s="33" t="n">
        <v>0</v>
      </c>
      <c r="EP18" s="36" t="n">
        <v>0</v>
      </c>
      <c r="EQ18" s="34" t="n">
        <v>0</v>
      </c>
      <c r="ER18" s="34" t="n">
        <v>0</v>
      </c>
      <c r="ES18" s="34" t="n">
        <v>0</v>
      </c>
      <c r="ET18" s="34" t="n">
        <v>0</v>
      </c>
      <c r="EU18" s="34" t="n">
        <v>0</v>
      </c>
      <c r="EV18" s="34" t="n">
        <v>0</v>
      </c>
      <c r="EW18" s="34" t="n">
        <v>0</v>
      </c>
      <c r="EX18" s="34" t="n">
        <v>0</v>
      </c>
      <c r="EY18" s="34" t="n">
        <v>0</v>
      </c>
      <c r="EZ18" s="34" t="n">
        <v>0</v>
      </c>
      <c r="FA18" s="34" t="n">
        <v>0</v>
      </c>
      <c r="FB18" s="31" t="s">
        <v>152</v>
      </c>
      <c r="FC18" s="33" t="n">
        <v>0</v>
      </c>
      <c r="FD18" s="36" t="n">
        <v>0</v>
      </c>
      <c r="FE18" s="34" t="n">
        <v>0</v>
      </c>
      <c r="FF18" s="34" t="n">
        <v>0</v>
      </c>
      <c r="FG18" s="34" t="n">
        <v>0</v>
      </c>
      <c r="FH18" s="34" t="n">
        <v>0</v>
      </c>
      <c r="FI18" s="34" t="n">
        <v>0</v>
      </c>
      <c r="FJ18" s="34" t="n">
        <v>0</v>
      </c>
      <c r="FK18" s="34" t="n">
        <v>0</v>
      </c>
      <c r="FL18" s="34" t="n">
        <v>0</v>
      </c>
      <c r="FM18" s="34" t="n">
        <v>0</v>
      </c>
    </row>
    <row r="19" customFormat="false" ht="12.75" hidden="false" customHeight="false" outlineLevel="0" collapsed="false">
      <c r="A19" s="30" t="s">
        <v>157</v>
      </c>
      <c r="B19" s="30"/>
      <c r="C19" s="30"/>
      <c r="D19" s="30"/>
      <c r="E19" s="30"/>
      <c r="F19" s="30"/>
      <c r="G19" s="31" t="s">
        <v>158</v>
      </c>
      <c r="H19" s="32" t="n">
        <v>0</v>
      </c>
      <c r="I19" s="33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v>0</v>
      </c>
      <c r="S19" s="34" t="n">
        <v>0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0</v>
      </c>
      <c r="Y19" s="34" t="n">
        <v>0</v>
      </c>
      <c r="Z19" s="34" t="n">
        <v>0</v>
      </c>
      <c r="AA19" s="34" t="n">
        <v>0</v>
      </c>
      <c r="AB19" s="34" t="n">
        <v>0</v>
      </c>
      <c r="AC19" s="34" t="n">
        <v>0</v>
      </c>
      <c r="AD19" s="34" t="n">
        <v>0</v>
      </c>
      <c r="AE19" s="34" t="n">
        <v>0</v>
      </c>
      <c r="AF19" s="34" t="n">
        <v>0</v>
      </c>
      <c r="AG19" s="34" t="n">
        <v>0</v>
      </c>
      <c r="AH19" s="34" t="n">
        <v>0</v>
      </c>
      <c r="AI19" s="34" t="n">
        <v>0</v>
      </c>
      <c r="AJ19" s="34" t="n">
        <v>0</v>
      </c>
      <c r="AK19" s="31" t="s">
        <v>158</v>
      </c>
      <c r="AL19" s="33" t="n">
        <v>0</v>
      </c>
      <c r="AM19" s="33" t="n">
        <v>0</v>
      </c>
      <c r="AN19" s="34" t="n">
        <v>0</v>
      </c>
      <c r="AO19" s="34" t="n">
        <v>0</v>
      </c>
      <c r="AP19" s="35" t="s">
        <v>158</v>
      </c>
      <c r="AQ19" s="33" t="n">
        <v>0</v>
      </c>
      <c r="AR19" s="33" t="n">
        <v>0</v>
      </c>
      <c r="AS19" s="34" t="n">
        <v>0</v>
      </c>
      <c r="AT19" s="34" t="n">
        <v>0</v>
      </c>
      <c r="AU19" s="34" t="n">
        <v>0</v>
      </c>
      <c r="AV19" s="34" t="n">
        <v>0</v>
      </c>
      <c r="AW19" s="34" t="n">
        <v>0</v>
      </c>
      <c r="AX19" s="34" t="n">
        <v>0</v>
      </c>
      <c r="AY19" s="31" t="s">
        <v>158</v>
      </c>
      <c r="AZ19" s="33" t="n">
        <v>0</v>
      </c>
      <c r="BA19" s="36" t="n">
        <v>0</v>
      </c>
      <c r="BB19" s="34" t="n">
        <v>0</v>
      </c>
      <c r="BC19" s="34" t="n">
        <v>0</v>
      </c>
      <c r="BD19" s="34" t="n">
        <v>0</v>
      </c>
      <c r="BE19" s="34" t="n">
        <v>0</v>
      </c>
      <c r="BF19" s="34" t="n">
        <v>0</v>
      </c>
      <c r="BG19" s="34" t="n">
        <v>0</v>
      </c>
      <c r="BH19" s="34" t="n">
        <v>0</v>
      </c>
      <c r="BI19" s="34" t="n">
        <v>0</v>
      </c>
      <c r="BJ19" s="34" t="n">
        <v>0</v>
      </c>
      <c r="BK19" s="34" t="n">
        <v>0</v>
      </c>
      <c r="BL19" s="34" t="n">
        <v>0</v>
      </c>
      <c r="BM19" s="34" t="n">
        <v>0</v>
      </c>
      <c r="BN19" s="34" t="n">
        <v>0</v>
      </c>
      <c r="BO19" s="34" t="n">
        <v>0</v>
      </c>
      <c r="BP19" s="34" t="n">
        <v>0</v>
      </c>
      <c r="BQ19" s="34" t="n">
        <v>0</v>
      </c>
      <c r="BR19" s="34" t="n">
        <v>0</v>
      </c>
      <c r="BS19" s="34" t="n">
        <v>0</v>
      </c>
      <c r="BT19" s="34" t="n">
        <v>0</v>
      </c>
      <c r="BU19" s="34" t="n">
        <v>0</v>
      </c>
      <c r="BV19" s="34" t="n">
        <v>0</v>
      </c>
      <c r="BW19" s="34" t="n">
        <v>0</v>
      </c>
      <c r="BX19" s="34" t="n">
        <v>0</v>
      </c>
      <c r="BY19" s="34" t="n">
        <v>0</v>
      </c>
      <c r="BZ19" s="34" t="n">
        <v>0</v>
      </c>
      <c r="CA19" s="31" t="s">
        <v>158</v>
      </c>
      <c r="CB19" s="33" t="n">
        <v>0</v>
      </c>
      <c r="CC19" s="36" t="n">
        <v>0</v>
      </c>
      <c r="CD19" s="34" t="n">
        <v>0</v>
      </c>
      <c r="CE19" s="34" t="n">
        <v>0</v>
      </c>
      <c r="CF19" s="34" t="n">
        <v>0</v>
      </c>
      <c r="CG19" s="34" t="n">
        <v>0</v>
      </c>
      <c r="CH19" s="34" t="n">
        <v>0</v>
      </c>
      <c r="CI19" s="34" t="n">
        <v>0</v>
      </c>
      <c r="CJ19" s="34" t="n">
        <v>0</v>
      </c>
      <c r="CK19" s="34" t="n">
        <v>0</v>
      </c>
      <c r="CL19" s="34" t="n">
        <v>0</v>
      </c>
      <c r="CM19" s="34" t="n">
        <v>0</v>
      </c>
      <c r="CN19" s="31" t="s">
        <v>158</v>
      </c>
      <c r="CO19" s="33" t="n">
        <v>0</v>
      </c>
      <c r="CP19" s="36" t="n">
        <v>0</v>
      </c>
      <c r="CQ19" s="34" t="n">
        <v>0</v>
      </c>
      <c r="CR19" s="34" t="n">
        <v>0</v>
      </c>
      <c r="CS19" s="34" t="n">
        <v>0</v>
      </c>
      <c r="CT19" s="34" t="n">
        <v>0</v>
      </c>
      <c r="CU19" s="34" t="n">
        <v>0</v>
      </c>
      <c r="CV19" s="31" t="s">
        <v>158</v>
      </c>
      <c r="CW19" s="33" t="n">
        <v>0</v>
      </c>
      <c r="CX19" s="36" t="n">
        <v>0</v>
      </c>
      <c r="CY19" s="34" t="n">
        <v>0</v>
      </c>
      <c r="CZ19" s="34" t="n">
        <v>0</v>
      </c>
      <c r="DA19" s="34" t="n">
        <v>0</v>
      </c>
      <c r="DB19" s="34" t="n">
        <v>0</v>
      </c>
      <c r="DC19" s="34" t="n">
        <v>0</v>
      </c>
      <c r="DD19" s="34" t="n">
        <v>0</v>
      </c>
      <c r="DE19" s="34" t="n">
        <v>0</v>
      </c>
      <c r="DF19" s="34" t="n">
        <v>0</v>
      </c>
      <c r="DG19" s="34" t="n">
        <v>0</v>
      </c>
      <c r="DH19" s="34" t="n">
        <v>0</v>
      </c>
      <c r="DI19" s="34" t="n">
        <v>0</v>
      </c>
      <c r="DJ19" s="34" t="n">
        <v>0</v>
      </c>
      <c r="DK19" s="34" t="n">
        <v>0</v>
      </c>
      <c r="DL19" s="34" t="n">
        <v>0</v>
      </c>
      <c r="DM19" s="34" t="n">
        <v>0</v>
      </c>
      <c r="DN19" s="34" t="n">
        <v>0</v>
      </c>
      <c r="DO19" s="34" t="n">
        <v>0</v>
      </c>
      <c r="DP19" s="34" t="n">
        <v>0</v>
      </c>
      <c r="DQ19" s="34" t="n">
        <v>0</v>
      </c>
      <c r="DR19" s="34" t="n">
        <v>0</v>
      </c>
      <c r="DS19" s="34" t="n">
        <v>0</v>
      </c>
      <c r="DT19" s="34" t="n">
        <v>0</v>
      </c>
      <c r="DU19" s="31" t="s">
        <v>158</v>
      </c>
      <c r="DV19" s="33" t="n">
        <v>0</v>
      </c>
      <c r="DW19" s="33" t="n">
        <v>0</v>
      </c>
      <c r="DX19" s="34" t="n">
        <v>0</v>
      </c>
      <c r="DY19" s="31" t="s">
        <v>158</v>
      </c>
      <c r="DZ19" s="33" t="n">
        <v>0</v>
      </c>
      <c r="EA19" s="34" t="n">
        <v>0</v>
      </c>
      <c r="EB19" s="35" t="s">
        <v>159</v>
      </c>
      <c r="EC19" s="33" t="n">
        <v>0</v>
      </c>
      <c r="ED19" s="33" t="n">
        <v>0</v>
      </c>
      <c r="EE19" s="34" t="n">
        <v>0</v>
      </c>
      <c r="EF19" s="31" t="s">
        <v>158</v>
      </c>
      <c r="EG19" s="33" t="n">
        <v>0</v>
      </c>
      <c r="EH19" s="36" t="n">
        <v>0</v>
      </c>
      <c r="EI19" s="34" t="n">
        <v>0</v>
      </c>
      <c r="EJ19" s="35" t="s">
        <v>158</v>
      </c>
      <c r="EK19" s="33" t="n">
        <v>0</v>
      </c>
      <c r="EL19" s="33" t="n">
        <v>0</v>
      </c>
      <c r="EM19" s="34" t="n">
        <v>0</v>
      </c>
      <c r="EN19" s="31" t="s">
        <v>158</v>
      </c>
      <c r="EO19" s="33" t="n">
        <v>0</v>
      </c>
      <c r="EP19" s="36" t="n">
        <v>0</v>
      </c>
      <c r="EQ19" s="34" t="n">
        <v>0</v>
      </c>
      <c r="ER19" s="34" t="n">
        <v>0</v>
      </c>
      <c r="ES19" s="34" t="n">
        <v>0</v>
      </c>
      <c r="ET19" s="34" t="n">
        <v>0</v>
      </c>
      <c r="EU19" s="34" t="n">
        <v>0</v>
      </c>
      <c r="EV19" s="34" t="n">
        <v>0</v>
      </c>
      <c r="EW19" s="34" t="n">
        <v>0</v>
      </c>
      <c r="EX19" s="34" t="n">
        <v>0</v>
      </c>
      <c r="EY19" s="34" t="n">
        <v>0</v>
      </c>
      <c r="EZ19" s="34" t="n">
        <v>0</v>
      </c>
      <c r="FA19" s="34" t="n">
        <v>0</v>
      </c>
      <c r="FB19" s="31" t="s">
        <v>158</v>
      </c>
      <c r="FC19" s="33" t="n">
        <v>0</v>
      </c>
      <c r="FD19" s="36" t="n">
        <v>0</v>
      </c>
      <c r="FE19" s="34" t="n">
        <v>0</v>
      </c>
      <c r="FF19" s="34" t="n">
        <v>0</v>
      </c>
      <c r="FG19" s="34" t="n">
        <v>0</v>
      </c>
      <c r="FH19" s="34" t="n">
        <v>0</v>
      </c>
      <c r="FI19" s="34" t="n">
        <v>0</v>
      </c>
      <c r="FJ19" s="34" t="n">
        <v>0</v>
      </c>
      <c r="FK19" s="34" t="n">
        <v>0</v>
      </c>
      <c r="FL19" s="34" t="n">
        <v>0</v>
      </c>
      <c r="FM19" s="34" t="n">
        <v>0</v>
      </c>
    </row>
    <row r="20" customFormat="false" ht="23.85" hidden="false" customHeight="true" outlineLevel="0" collapsed="false">
      <c r="A20" s="37" t="s">
        <v>160</v>
      </c>
      <c r="B20" s="37"/>
      <c r="C20" s="37"/>
      <c r="D20" s="37"/>
      <c r="E20" s="37"/>
      <c r="F20" s="37"/>
      <c r="G20" s="38"/>
      <c r="H20" s="25" t="n">
        <f aca="false">SUM(H21:H26)</f>
        <v>51.4129405077681</v>
      </c>
      <c r="I20" s="26" t="n">
        <f aca="false">SUM(I21:I28)</f>
        <v>4.61</v>
      </c>
      <c r="J20" s="27" t="n">
        <f aca="false">SUM(J21:J28)</f>
        <v>26697.432</v>
      </c>
      <c r="K20" s="27" t="n">
        <f aca="false">SUM(K21:K28)</f>
        <v>32699.652</v>
      </c>
      <c r="L20" s="27" t="n">
        <f aca="false">SUM(L21:L28)</f>
        <v>40024.02</v>
      </c>
      <c r="M20" s="27" t="n">
        <f aca="false">SUM(M21:M28)</f>
        <v>25519.116</v>
      </c>
      <c r="N20" s="27" t="n">
        <f aca="false">SUM(N21:N28)</f>
        <v>23621.64</v>
      </c>
      <c r="O20" s="27" t="n">
        <f aca="false">SUM(O21:O28)</f>
        <v>75428.82</v>
      </c>
      <c r="P20" s="27" t="n">
        <f aca="false">SUM(P21:P28)</f>
        <v>32240.496</v>
      </c>
      <c r="Q20" s="27" t="n">
        <f aca="false">SUM(Q21:Q28)</f>
        <v>32113.26</v>
      </c>
      <c r="R20" s="27" t="n">
        <f aca="false">SUM(R21:R28)</f>
        <v>30547.704</v>
      </c>
      <c r="S20" s="27" t="n">
        <f aca="false">SUM(S21:S28)</f>
        <v>31222.608</v>
      </c>
      <c r="T20" s="27" t="n">
        <f aca="false">SUM(T21:T28)</f>
        <v>33374.556</v>
      </c>
      <c r="U20" s="27" t="n">
        <f aca="false">SUM(U21:U28)</f>
        <v>19140.72</v>
      </c>
      <c r="V20" s="27" t="n">
        <f aca="false">SUM(V21:V28)</f>
        <v>44753.88</v>
      </c>
      <c r="W20" s="27" t="n">
        <f aca="false">SUM(W21:W28)</f>
        <v>23256.528</v>
      </c>
      <c r="X20" s="27" t="n">
        <f aca="false">SUM(X21:X28)</f>
        <v>49019.052</v>
      </c>
      <c r="Y20" s="27" t="n">
        <f aca="false">SUM(Y21:Y28)</f>
        <v>34514.148</v>
      </c>
      <c r="Z20" s="27" t="n">
        <f aca="false">SUM(Z21:Z28)</f>
        <v>34525.212</v>
      </c>
      <c r="AA20" s="27" t="n">
        <f aca="false">SUM(AA21:AA28)</f>
        <v>32080.068</v>
      </c>
      <c r="AB20" s="27" t="n">
        <f aca="false">SUM(AB21:AB28)</f>
        <v>25718.268</v>
      </c>
      <c r="AC20" s="27" t="n">
        <f aca="false">SUM(AC21:AC28)</f>
        <v>35017.56</v>
      </c>
      <c r="AD20" s="27" t="n">
        <f aca="false">SUM(AD21:AD28)</f>
        <v>28932.36</v>
      </c>
      <c r="AE20" s="27" t="n">
        <f aca="false">SUM(AE21:AE28)</f>
        <v>40289.556</v>
      </c>
      <c r="AF20" s="27" t="n">
        <f aca="false">SUM(AF21:AF28)</f>
        <v>27250.632</v>
      </c>
      <c r="AG20" s="27" t="n">
        <f aca="false">SUM(AG21:AG28)</f>
        <v>31145.16</v>
      </c>
      <c r="AH20" s="27" t="n">
        <f aca="false">SUM(AH21:AH28)</f>
        <v>23721.216</v>
      </c>
      <c r="AI20" s="27" t="n">
        <f aca="false">SUM(AI21:AI28)</f>
        <v>25303.368</v>
      </c>
      <c r="AJ20" s="27" t="n">
        <f aca="false">SUM(AJ21:AJ28)</f>
        <v>27931.068</v>
      </c>
      <c r="AK20" s="38"/>
      <c r="AL20" s="26" t="n">
        <f aca="false">SUM(AL21:AL26)</f>
        <v>51.4129405077681</v>
      </c>
      <c r="AM20" s="26" t="n">
        <f aca="false">SUM(AM21:AM28)</f>
        <v>4.61</v>
      </c>
      <c r="AN20" s="26" t="n">
        <f aca="false">SUM(AN21:AN28)</f>
        <v>28550.652</v>
      </c>
      <c r="AO20" s="26" t="n">
        <f aca="false">SUM(AO21:AO28)</f>
        <v>25436.136</v>
      </c>
      <c r="AP20" s="39"/>
      <c r="AQ20" s="26" t="n">
        <f aca="false">SUM(AQ21:AQ26)</f>
        <v>65.6300687091687</v>
      </c>
      <c r="AR20" s="26" t="n">
        <f aca="false">SUM(AR21:AR28)</f>
        <v>7.9</v>
      </c>
      <c r="AS20" s="27" t="n">
        <f aca="false">SUM(AS21:AS28)</f>
        <v>43219.32</v>
      </c>
      <c r="AT20" s="27" t="n">
        <f aca="false">SUM(AT21:AT28)</f>
        <v>43077.12</v>
      </c>
      <c r="AU20" s="27" t="n">
        <f aca="false">SUM(AU21:AU28)</f>
        <v>44157.84</v>
      </c>
      <c r="AV20" s="27" t="n">
        <f aca="false">SUM(AV21:AV28)</f>
        <v>44830.92</v>
      </c>
      <c r="AW20" s="27" t="n">
        <f aca="false">SUM(AW21:AW28)</f>
        <v>43380.48</v>
      </c>
      <c r="AX20" s="27" t="n">
        <f aca="false">SUM(AX21:AX28)</f>
        <v>43873.44</v>
      </c>
      <c r="AY20" s="38"/>
      <c r="AZ20" s="26" t="n">
        <f aca="false">SUM(AZ21:AZ26)</f>
        <v>72.2200079713033</v>
      </c>
      <c r="BA20" s="26" t="n">
        <f aca="false">SUM(BA21:BA28)</f>
        <v>4.61</v>
      </c>
      <c r="BB20" s="26" t="n">
        <f aca="false">SUM(BB21:BB28)</f>
        <v>25220.388</v>
      </c>
      <c r="BC20" s="26" t="n">
        <f aca="false">SUM(BC21:BC28)</f>
        <v>25563.372</v>
      </c>
      <c r="BD20" s="26" t="n">
        <f aca="false">SUM(BD21:BD28)</f>
        <v>25773.588</v>
      </c>
      <c r="BE20" s="26" t="n">
        <f aca="false">SUM(BE21:BE28)</f>
        <v>28611.504</v>
      </c>
      <c r="BF20" s="27" t="n">
        <f aca="false">SUM(BF21:BF28)</f>
        <v>29059.596</v>
      </c>
      <c r="BG20" s="27" t="n">
        <f aca="false">SUM(BG21:BG28)</f>
        <v>31183.884</v>
      </c>
      <c r="BH20" s="27" t="n">
        <f aca="false">SUM(BH21:BH28)</f>
        <v>26647.644</v>
      </c>
      <c r="BI20" s="27" t="n">
        <f aca="false">SUM(BI21:BI28)</f>
        <v>48499.044</v>
      </c>
      <c r="BJ20" s="27" t="n">
        <f aca="false">SUM(BJ21:BJ28)</f>
        <v>26277</v>
      </c>
      <c r="BK20" s="27" t="n">
        <f aca="false">SUM(BK21:BK28)</f>
        <v>39797.208</v>
      </c>
      <c r="BL20" s="27" t="n">
        <f aca="false">SUM(BL21:BL28)</f>
        <v>25220.388</v>
      </c>
      <c r="BM20" s="27" t="n">
        <f aca="false">SUM(BM21:BM28)</f>
        <v>26857.86</v>
      </c>
      <c r="BN20" s="27" t="n">
        <f aca="false">SUM(BN21:BN28)</f>
        <v>31858.788</v>
      </c>
      <c r="BO20" s="27" t="n">
        <f aca="false">SUM(BO21:BO28)</f>
        <v>23726.748</v>
      </c>
      <c r="BP20" s="27" t="n">
        <f aca="false">SUM(BP21:BP28)</f>
        <v>40256.364</v>
      </c>
      <c r="BQ20" s="27" t="n">
        <f aca="false">SUM(BQ21:BQ28)</f>
        <v>23206.74</v>
      </c>
      <c r="BR20" s="27" t="n">
        <f aca="false">SUM(BR21:BR28)</f>
        <v>24960.384</v>
      </c>
      <c r="BS20" s="27" t="n">
        <f aca="false">SUM(BS21:BS28)</f>
        <v>29103.852</v>
      </c>
      <c r="BT20" s="27" t="n">
        <f aca="false">SUM(BT21:BT28)</f>
        <v>53903.808</v>
      </c>
      <c r="BU20" s="27" t="n">
        <f aca="false">SUM(BU21:BU28)</f>
        <v>31438.356</v>
      </c>
      <c r="BV20" s="27" t="n">
        <f aca="false">SUM(BV21:BV28)</f>
        <v>36726.948</v>
      </c>
      <c r="BW20" s="27" t="n">
        <f aca="false">SUM(BW21:BW28)</f>
        <v>33097.956</v>
      </c>
      <c r="BX20" s="27" t="n">
        <f aca="false">SUM(BX21:BX28)</f>
        <v>29397.048</v>
      </c>
      <c r="BY20" s="27" t="n">
        <f aca="false">SUM(BY21:BY28)</f>
        <v>44477.28</v>
      </c>
      <c r="BZ20" s="27" t="n">
        <f aca="false">SUM(BZ21:BZ28)</f>
        <v>23328.444</v>
      </c>
      <c r="CA20" s="38"/>
      <c r="CB20" s="26" t="n">
        <f aca="false">SUM(CB21:CB26)</f>
        <v>51.4129405077681</v>
      </c>
      <c r="CC20" s="26" t="n">
        <f aca="false">SUM(CC21:CC28)</f>
        <v>4.61</v>
      </c>
      <c r="CD20" s="27" t="n">
        <f aca="false">SUM(CD21:CD28)</f>
        <v>25817.844</v>
      </c>
      <c r="CE20" s="27" t="n">
        <f aca="false">SUM(CE21:CE28)</f>
        <v>28572.78</v>
      </c>
      <c r="CF20" s="27" t="n">
        <f aca="false">SUM(CF21:CF28)</f>
        <v>28594.908</v>
      </c>
      <c r="CG20" s="27" t="n">
        <f aca="false">SUM(CG21:CG28)</f>
        <v>28412.352</v>
      </c>
      <c r="CH20" s="27" t="n">
        <f aca="false">SUM(CH21:CH28)</f>
        <v>26138.7</v>
      </c>
      <c r="CI20" s="27" t="n">
        <f aca="false">SUM(CI21:CI28)</f>
        <v>26382.108</v>
      </c>
      <c r="CJ20" s="27" t="n">
        <f aca="false">SUM(CJ21:CJ28)</f>
        <v>26697.432</v>
      </c>
      <c r="CK20" s="27" t="n">
        <f aca="false">SUM(CK21:CK28)</f>
        <v>26520.408</v>
      </c>
      <c r="CL20" s="27" t="n">
        <f aca="false">SUM(CL21:CL28)</f>
        <v>25591.032</v>
      </c>
      <c r="CM20" s="27" t="n">
        <f aca="false">SUM(CM21:CM28)</f>
        <v>25596.564</v>
      </c>
      <c r="CN20" s="38"/>
      <c r="CO20" s="26" t="n">
        <f aca="false">SUM(CO21:CO26)</f>
        <v>72.2200079713033</v>
      </c>
      <c r="CP20" s="26" t="n">
        <f aca="false">SUM(CP21:CP28)</f>
        <v>3.86</v>
      </c>
      <c r="CQ20" s="27" t="n">
        <f aca="false">SUM(CQ21:CQ28)</f>
        <v>173009.832</v>
      </c>
      <c r="CR20" s="27" t="n">
        <f aca="false">SUM(CR21:CR28)</f>
        <v>175219.296</v>
      </c>
      <c r="CS20" s="27" t="n">
        <f aca="false">SUM(CS21:CS28)</f>
        <v>130886.424</v>
      </c>
      <c r="CT20" s="27" t="n">
        <f aca="false">SUM(CT21:CT28)</f>
        <v>167720.088</v>
      </c>
      <c r="CU20" s="27" t="n">
        <f aca="false">SUM(CU21:CU28)</f>
        <v>51016.848</v>
      </c>
      <c r="CV20" s="38"/>
      <c r="CW20" s="26" t="n">
        <f aca="false">SUM(CW21:CW26)</f>
        <v>72.2200079713033</v>
      </c>
      <c r="CX20" s="26" t="n">
        <f aca="false">SUM(CX21:CX28)</f>
        <v>4.61</v>
      </c>
      <c r="CY20" s="27" t="n">
        <f aca="false">SUM(CY21:CY28)</f>
        <v>30829.836</v>
      </c>
      <c r="CZ20" s="27" t="n">
        <f aca="false">SUM(CZ21:CZ28)</f>
        <v>26188.488</v>
      </c>
      <c r="DA20" s="27" t="n">
        <f aca="false">SUM(DA21:DA28)</f>
        <v>26968.5</v>
      </c>
      <c r="DB20" s="27" t="n">
        <f aca="false">SUM(DB21:DB28)</f>
        <v>26548.068</v>
      </c>
      <c r="DC20" s="27" t="n">
        <f aca="false">SUM(DC21:DC28)</f>
        <v>30077.484</v>
      </c>
      <c r="DD20" s="27" t="n">
        <f aca="false">SUM(DD21:DD28)</f>
        <v>28594.908</v>
      </c>
      <c r="DE20" s="27" t="n">
        <f aca="false">SUM(DE21:DE28)</f>
        <v>32467.308</v>
      </c>
      <c r="DF20" s="27" t="n">
        <f aca="false">SUM(DF21:DF28)</f>
        <v>24191.436</v>
      </c>
      <c r="DG20" s="27" t="n">
        <f aca="false">SUM(DG21:DG28)</f>
        <v>31471.548</v>
      </c>
      <c r="DH20" s="27" t="n">
        <f aca="false">SUM(DH21:DH28)</f>
        <v>23853.984</v>
      </c>
      <c r="DI20" s="27" t="n">
        <f aca="false">SUM(DI21:DI28)</f>
        <v>25934.016</v>
      </c>
      <c r="DJ20" s="27" t="n">
        <f aca="false">SUM(DJ21:DJ28)</f>
        <v>27947.664</v>
      </c>
      <c r="DK20" s="27" t="n">
        <f aca="false">SUM(DK21:DK28)</f>
        <v>28168.944</v>
      </c>
      <c r="DL20" s="27" t="n">
        <f aca="false">SUM(DL21:DL28)</f>
        <v>33706.476</v>
      </c>
      <c r="DM20" s="27" t="n">
        <f aca="false">SUM(DM21:DM28)</f>
        <v>30586.428</v>
      </c>
      <c r="DN20" s="27" t="n">
        <f aca="false">SUM(DN21:DN28)</f>
        <v>27875.748</v>
      </c>
      <c r="DO20" s="27" t="n">
        <f aca="false">SUM(DO21:DO28)</f>
        <v>29076.192</v>
      </c>
      <c r="DP20" s="27" t="n">
        <f aca="false">SUM(DP21:DP28)</f>
        <v>28019.58</v>
      </c>
      <c r="DQ20" s="27" t="n">
        <f aca="false">SUM(DQ21:DQ28)</f>
        <v>27543.828</v>
      </c>
      <c r="DR20" s="27" t="n">
        <f aca="false">SUM(DR21:DR28)</f>
        <v>28545.12</v>
      </c>
      <c r="DS20" s="27" t="n">
        <f aca="false">SUM(DS21:DS28)</f>
        <v>28677.888</v>
      </c>
      <c r="DT20" s="27" t="n">
        <f aca="false">SUM(DT21:DT28)</f>
        <v>30365.148</v>
      </c>
      <c r="DU20" s="38"/>
      <c r="DV20" s="26" t="n">
        <f aca="false">SUM(DV21:DV26)</f>
        <v>51.4129405077681</v>
      </c>
      <c r="DW20" s="26" t="n">
        <f aca="false">SUM(DW21:DW28)</f>
        <v>4.61</v>
      </c>
      <c r="DX20" s="27" t="n">
        <f aca="false">SUM(DX21:DX28)</f>
        <v>19162.848</v>
      </c>
      <c r="DY20" s="38"/>
      <c r="DZ20" s="26" t="n">
        <f aca="false">SUM(DZ21:DZ28)</f>
        <v>4.61</v>
      </c>
      <c r="EA20" s="26" t="n">
        <f aca="false">SUM(EA21:EA28)</f>
        <v>27886.812</v>
      </c>
      <c r="EB20" s="39"/>
      <c r="EC20" s="26" t="n">
        <f aca="false">SUM(EC21:EC26)</f>
        <v>51.4129405077681</v>
      </c>
      <c r="ED20" s="26" t="n">
        <f aca="false">SUM(ED21:ED28)</f>
        <v>4.61</v>
      </c>
      <c r="EE20" s="26" t="n">
        <f aca="false">SUM(EE21:EE28)</f>
        <v>27101.268</v>
      </c>
      <c r="EF20" s="38"/>
      <c r="EG20" s="26" t="n">
        <f aca="false">SUM(EG21:EG26)</f>
        <v>72.2200079713033</v>
      </c>
      <c r="EH20" s="26" t="n">
        <f aca="false">SUM(EH21:EH28)</f>
        <v>4.61</v>
      </c>
      <c r="EI20" s="27" t="n">
        <f aca="false">SUM(EI21:EI28)</f>
        <v>25613.16</v>
      </c>
      <c r="EJ20" s="39"/>
      <c r="EK20" s="26" t="n">
        <f aca="false">SUM(EK21:EK26)</f>
        <v>65.6300687091687</v>
      </c>
      <c r="EL20" s="26" t="n">
        <f aca="false">SUM(EL21:EL28)</f>
        <v>7.87</v>
      </c>
      <c r="EM20" s="27" t="n">
        <f aca="false">SUM(EM21:EM28)</f>
        <v>39268.152</v>
      </c>
      <c r="EN20" s="38"/>
      <c r="EO20" s="26" t="n">
        <f aca="false">SUM(EO21:EO26)</f>
        <v>72.2200079713033</v>
      </c>
      <c r="EP20" s="26" t="n">
        <f aca="false">SUM(EP21:EP28)</f>
        <v>4.61</v>
      </c>
      <c r="EQ20" s="27" t="n">
        <f aca="false">SUM(EQ21:EQ28)</f>
        <v>31255.8</v>
      </c>
      <c r="ER20" s="27" t="n">
        <f aca="false">SUM(ER21:ER28)</f>
        <v>31316.652</v>
      </c>
      <c r="ES20" s="27" t="n">
        <f aca="false">SUM(ES21:ES28)</f>
        <v>21104.58</v>
      </c>
      <c r="ET20" s="27" t="n">
        <f aca="false">SUM(ET21:ET28)</f>
        <v>24645.06</v>
      </c>
      <c r="EU20" s="27" t="n">
        <f aca="false">SUM(EU21:EU28)</f>
        <v>30674.94</v>
      </c>
      <c r="EV20" s="27" t="n">
        <f aca="false">SUM(EV21:EV28)</f>
        <v>54993.612</v>
      </c>
      <c r="EW20" s="27" t="n">
        <f aca="false">SUM(EW21:EW28)</f>
        <v>24783.36</v>
      </c>
      <c r="EX20" s="27" t="n">
        <f aca="false">SUM(EX21:EX28)</f>
        <v>28976.616</v>
      </c>
      <c r="EY20" s="27" t="n">
        <f aca="false">SUM(EY21:EY28)</f>
        <v>31261.332</v>
      </c>
      <c r="EZ20" s="27" t="n">
        <f aca="false">SUM(EZ21:EZ28)</f>
        <v>35122.668</v>
      </c>
      <c r="FA20" s="27" t="n">
        <f aca="false">SUM(FA21:FA28)</f>
        <v>23826.324</v>
      </c>
      <c r="FB20" s="38"/>
      <c r="FC20" s="26" t="n">
        <f aca="false">SUM(FC21:FC26)</f>
        <v>72.2200079713033</v>
      </c>
      <c r="FD20" s="26" t="n">
        <f aca="false">SUM(FD21:FD28)</f>
        <v>5.61</v>
      </c>
      <c r="FE20" s="27" t="n">
        <f aca="false">SUM(FE21:FE28)</f>
        <v>35935.416</v>
      </c>
      <c r="FF20" s="27" t="n">
        <f aca="false">SUM(FF21:FF28)</f>
        <v>38029.068</v>
      </c>
      <c r="FG20" s="27" t="n">
        <f aca="false">SUM(FG21:FG28)</f>
        <v>31115.304</v>
      </c>
      <c r="FH20" s="27" t="n">
        <f aca="false">SUM(FH21:FH28)</f>
        <v>40082.328</v>
      </c>
      <c r="FI20" s="27" t="n">
        <f aca="false">SUM(FI21:FI28)</f>
        <v>31896.216</v>
      </c>
      <c r="FJ20" s="27" t="n">
        <f aca="false">SUM(FJ21:FJ28)</f>
        <v>30583.476</v>
      </c>
      <c r="FK20" s="27" t="n">
        <f aca="false">SUM(FK21:FK28)</f>
        <v>34144.704</v>
      </c>
      <c r="FL20" s="27" t="n">
        <f aca="false">SUM(FL21:FL28)</f>
        <v>35450.712</v>
      </c>
      <c r="FM20" s="27" t="n">
        <f aca="false">SUM(FM21:FM28)</f>
        <v>31499.028</v>
      </c>
    </row>
    <row r="21" customFormat="false" ht="12.75" hidden="false" customHeight="false" outlineLevel="0" collapsed="false">
      <c r="A21" s="30" t="s">
        <v>161</v>
      </c>
      <c r="B21" s="30"/>
      <c r="C21" s="30"/>
      <c r="D21" s="30"/>
      <c r="E21" s="30"/>
      <c r="F21" s="30"/>
      <c r="G21" s="31" t="s">
        <v>162</v>
      </c>
      <c r="H21" s="40" t="n">
        <v>0.759822612732095</v>
      </c>
      <c r="I21" s="33" t="n">
        <v>0.18</v>
      </c>
      <c r="J21" s="34" t="n">
        <f aca="false">$I$21*J43*$B$46</f>
        <v>1042.416</v>
      </c>
      <c r="K21" s="34" t="n">
        <f aca="false">$I$21*K43*$B$46</f>
        <v>1276.776</v>
      </c>
      <c r="L21" s="34" t="n">
        <f aca="false">$I$21*L43*$B$46</f>
        <v>1562.76</v>
      </c>
      <c r="M21" s="34" t="n">
        <f aca="false">$I$21*M43*$B$46</f>
        <v>996.408</v>
      </c>
      <c r="N21" s="34" t="n">
        <f aca="false">$I$21*N43*$B$46</f>
        <v>922.32</v>
      </c>
      <c r="O21" s="34" t="n">
        <f aca="false">$I$21*O43*$B$46</f>
        <v>2945.16</v>
      </c>
      <c r="P21" s="34" t="n">
        <f aca="false">$I$21*P43*$B$46</f>
        <v>1258.848</v>
      </c>
      <c r="Q21" s="34" t="n">
        <f aca="false">$I$21*Q43*$B$46</f>
        <v>1253.88</v>
      </c>
      <c r="R21" s="34" t="n">
        <f aca="false">$I$21*R43*$B$46</f>
        <v>1192.752</v>
      </c>
      <c r="S21" s="34" t="n">
        <f aca="false">$I$21*S43*$B$46</f>
        <v>1219.104</v>
      </c>
      <c r="T21" s="34" t="n">
        <f aca="false">$I$21*T43*$B$46</f>
        <v>1303.128</v>
      </c>
      <c r="U21" s="34" t="n">
        <f aca="false">$I$21*U43*$B$46</f>
        <v>747.36</v>
      </c>
      <c r="V21" s="34" t="n">
        <f aca="false">$I$21*V43*$B$46</f>
        <v>1747.44</v>
      </c>
      <c r="W21" s="34" t="n">
        <f aca="false">$I$21*W43*$B$46</f>
        <v>908.064</v>
      </c>
      <c r="X21" s="34" t="n">
        <f aca="false">$I$21*X43*$B$46</f>
        <v>1913.976</v>
      </c>
      <c r="Y21" s="34" t="n">
        <f aca="false">$I$21*Y43*$B$46</f>
        <v>1347.624</v>
      </c>
      <c r="Z21" s="34" t="n">
        <f aca="false">$I$21*Z43*$B$46</f>
        <v>1348.056</v>
      </c>
      <c r="AA21" s="34" t="n">
        <f aca="false">$I$21*AA43*$B$46</f>
        <v>1252.584</v>
      </c>
      <c r="AB21" s="34" t="n">
        <f aca="false">$I$21*AB43*$B$46</f>
        <v>1004.184</v>
      </c>
      <c r="AC21" s="34" t="n">
        <f aca="false">$I$21*AC43*$B$46</f>
        <v>1367.28</v>
      </c>
      <c r="AD21" s="34" t="n">
        <f aca="false">$I$21*AD43*$B$46</f>
        <v>1129.68</v>
      </c>
      <c r="AE21" s="34" t="n">
        <f aca="false">$I$21*AE43*$B$46</f>
        <v>1573.128</v>
      </c>
      <c r="AF21" s="34" t="n">
        <f aca="false">$I$21*AF43*$B$46</f>
        <v>1064.016</v>
      </c>
      <c r="AG21" s="34" t="n">
        <f aca="false">$I$21*AG43*$B$46</f>
        <v>1216.08</v>
      </c>
      <c r="AH21" s="34" t="n">
        <f aca="false">$I$21*AH43*$B$46</f>
        <v>926.208</v>
      </c>
      <c r="AI21" s="34" t="n">
        <f aca="false">$I$21*AI43*$B$46</f>
        <v>987.984</v>
      </c>
      <c r="AJ21" s="34" t="n">
        <f aca="false">$I$21*AJ43*$B$46</f>
        <v>1090.584</v>
      </c>
      <c r="AK21" s="31" t="s">
        <v>162</v>
      </c>
      <c r="AL21" s="33" t="n">
        <v>0.759822612732095</v>
      </c>
      <c r="AM21" s="33" t="n">
        <v>0.18</v>
      </c>
      <c r="AN21" s="34" t="n">
        <f aca="false">$AM$21*AN43*$B$46</f>
        <v>1114.776</v>
      </c>
      <c r="AO21" s="34" t="n">
        <f aca="false">$AM$21*AO43*$B$46</f>
        <v>993.168</v>
      </c>
      <c r="AP21" s="35" t="s">
        <v>162</v>
      </c>
      <c r="AQ21" s="33" t="n">
        <v>0.77474902849741</v>
      </c>
      <c r="AR21" s="33" t="n">
        <v>0.18</v>
      </c>
      <c r="AS21" s="34" t="n">
        <f aca="false">$AR$21*AS43*$B$46</f>
        <v>984.744</v>
      </c>
      <c r="AT21" s="34" t="n">
        <f aca="false">$AR$21*AT43*$B$46</f>
        <v>981.504</v>
      </c>
      <c r="AU21" s="34" t="n">
        <f aca="false">$AR$21*AU43*$B$46</f>
        <v>1006.128</v>
      </c>
      <c r="AV21" s="34" t="n">
        <f aca="false">$AR$21*AV43*$B$46</f>
        <v>1021.464</v>
      </c>
      <c r="AW21" s="34" t="n">
        <f aca="false">$AR$21*AW43*$B$46</f>
        <v>988.416</v>
      </c>
      <c r="AX21" s="34" t="n">
        <f aca="false">$AR$21*AX43*$B$46</f>
        <v>999.648</v>
      </c>
      <c r="AY21" s="31" t="s">
        <v>162</v>
      </c>
      <c r="AZ21" s="33" t="n">
        <v>0.602552062574731</v>
      </c>
      <c r="BA21" s="33" t="n">
        <v>0.18</v>
      </c>
      <c r="BB21" s="34" t="n">
        <f aca="false">$BA$21*BB43*$B$46</f>
        <v>984.744</v>
      </c>
      <c r="BC21" s="34" t="n">
        <f aca="false">$BA$21*BC43*$B$46</f>
        <v>998.136</v>
      </c>
      <c r="BD21" s="34" t="n">
        <f aca="false">$BA$21*BD43*$B$46</f>
        <v>1006.344</v>
      </c>
      <c r="BE21" s="34" t="n">
        <f aca="false">$BA$21*BE43*$B$46</f>
        <v>1117.152</v>
      </c>
      <c r="BF21" s="34" t="n">
        <f aca="false">$BA$21*BF43*$B$46</f>
        <v>1134.648</v>
      </c>
      <c r="BG21" s="34" t="n">
        <f aca="false">$BA$21*BG43*$B$46</f>
        <v>1217.592</v>
      </c>
      <c r="BH21" s="34" t="n">
        <f aca="false">$BA$21*BH43*$B$46</f>
        <v>1040.472</v>
      </c>
      <c r="BI21" s="34" t="n">
        <f aca="false">$BA$21*BI43*$B$46</f>
        <v>1893.672</v>
      </c>
      <c r="BJ21" s="34" t="n">
        <f aca="false">$BA$21*BJ43*$B$46</f>
        <v>1026</v>
      </c>
      <c r="BK21" s="34" t="n">
        <f aca="false">$BA$21*BK43*$B$46</f>
        <v>1553.904</v>
      </c>
      <c r="BL21" s="34" t="n">
        <f aca="false">$BA$21*BL43*$B$46</f>
        <v>984.744</v>
      </c>
      <c r="BM21" s="34" t="n">
        <f aca="false">$BA$21*BM43*$B$46</f>
        <v>1048.68</v>
      </c>
      <c r="BN21" s="34" t="n">
        <f aca="false">$BA$21*BN43*$B$46</f>
        <v>1243.944</v>
      </c>
      <c r="BO21" s="34" t="n">
        <f aca="false">$BA$21*BO43*$B$46</f>
        <v>926.424</v>
      </c>
      <c r="BP21" s="34" t="n">
        <f aca="false">$BA$21*BP43*$B$46</f>
        <v>1571.832</v>
      </c>
      <c r="BQ21" s="34" t="n">
        <f aca="false">$BA$21*BQ43*$B$46</f>
        <v>906.12</v>
      </c>
      <c r="BR21" s="34" t="n">
        <f aca="false">$BA$21*BR43*$B$46</f>
        <v>974.592</v>
      </c>
      <c r="BS21" s="34" t="n">
        <f aca="false">$BA$21*BS43*$B$46</f>
        <v>1136.376</v>
      </c>
      <c r="BT21" s="34" t="n">
        <f aca="false">$BA$21*BT43*$B$46</f>
        <v>2104.704</v>
      </c>
      <c r="BU21" s="34" t="n">
        <f aca="false">$BA$21*BU43*$B$46</f>
        <v>1227.528</v>
      </c>
      <c r="BV21" s="34" t="n">
        <f aca="false">$BA$21*BV43*$B$46</f>
        <v>1434.024</v>
      </c>
      <c r="BW21" s="34" t="n">
        <f aca="false">$BA$21*BW43*$B$46</f>
        <v>1292.328</v>
      </c>
      <c r="BX21" s="34" t="n">
        <f aca="false">$BA$21*BX43*$B$46</f>
        <v>1147.824</v>
      </c>
      <c r="BY21" s="34" t="n">
        <f aca="false">$BA$21*BY43*$B$46</f>
        <v>1736.64</v>
      </c>
      <c r="BZ21" s="34" t="n">
        <f aca="false">$BA$21*BZ43*$B$46</f>
        <v>910.872</v>
      </c>
      <c r="CA21" s="31" t="s">
        <v>162</v>
      </c>
      <c r="CB21" s="33" t="n">
        <v>0.759822612732095</v>
      </c>
      <c r="CC21" s="33" t="n">
        <v>0.18</v>
      </c>
      <c r="CD21" s="34" t="n">
        <f aca="false">$CC$21*CD43*$B$46</f>
        <v>1008.072</v>
      </c>
      <c r="CE21" s="34" t="n">
        <f aca="false">$CC$21*CE43*$B$46</f>
        <v>1115.64</v>
      </c>
      <c r="CF21" s="34" t="n">
        <f aca="false">$CC$21*CF43*$B$46</f>
        <v>1116.504</v>
      </c>
      <c r="CG21" s="34" t="n">
        <f aca="false">$CC$21*CG43*$B$46</f>
        <v>1109.376</v>
      </c>
      <c r="CH21" s="34" t="n">
        <f aca="false">$CC$21*CH43*$B$46</f>
        <v>1020.6</v>
      </c>
      <c r="CI21" s="34" t="n">
        <f aca="false">$CC$21*CI43*$B$46</f>
        <v>1030.104</v>
      </c>
      <c r="CJ21" s="34" t="n">
        <f aca="false">$CC$21*CJ43*$B$46</f>
        <v>1042.416</v>
      </c>
      <c r="CK21" s="34" t="n">
        <f aca="false">$CC$21*CK43*$B$46</f>
        <v>1035.504</v>
      </c>
      <c r="CL21" s="34" t="n">
        <f aca="false">$CC$21*CL43*$B$46</f>
        <v>999.216</v>
      </c>
      <c r="CM21" s="34" t="n">
        <f aca="false">$CC$21*CM43*$B$46</f>
        <v>999.432</v>
      </c>
      <c r="CN21" s="31" t="s">
        <v>162</v>
      </c>
      <c r="CO21" s="33" t="n">
        <v>0.602552062574731</v>
      </c>
      <c r="CP21" s="33" t="n">
        <v>0.24</v>
      </c>
      <c r="CQ21" s="34" t="n">
        <f aca="false">$CP$21*CQ43*$B$46</f>
        <v>10757.088</v>
      </c>
      <c r="CR21" s="34" t="n">
        <f aca="false">$CP$21*CR43*$B$46</f>
        <v>10894.464</v>
      </c>
      <c r="CS21" s="34" t="n">
        <f aca="false">$CP$21*CS43*$B$46</f>
        <v>8138.016</v>
      </c>
      <c r="CT21" s="34" t="n">
        <f aca="false">$CP$21*CT43*$B$46</f>
        <v>10428.192</v>
      </c>
      <c r="CU21" s="34" t="n">
        <f aca="false">$CP$21*CU43*$B$46</f>
        <v>3172.032</v>
      </c>
      <c r="CV21" s="31" t="s">
        <v>162</v>
      </c>
      <c r="CW21" s="33" t="n">
        <v>0.602552062574731</v>
      </c>
      <c r="CX21" s="33" t="n">
        <v>0.18</v>
      </c>
      <c r="CY21" s="34" t="n">
        <f aca="false">$CX$21*CY43*$B$46</f>
        <v>1203.768</v>
      </c>
      <c r="CZ21" s="34" t="n">
        <f aca="false">$CX$21*CZ43*$B$46</f>
        <v>1022.544</v>
      </c>
      <c r="DA21" s="34" t="n">
        <f aca="false">$CX$21*DA43*$B$46</f>
        <v>1053</v>
      </c>
      <c r="DB21" s="34" t="n">
        <f aca="false">$CX$21*DB43*$B$46</f>
        <v>1036.584</v>
      </c>
      <c r="DC21" s="34" t="n">
        <f aca="false">$CX$21*DC43*$B$46</f>
        <v>1174.392</v>
      </c>
      <c r="DD21" s="34" t="n">
        <f aca="false">$CX$21*DD43*$B$46</f>
        <v>1116.504</v>
      </c>
      <c r="DE21" s="34" t="n">
        <f aca="false">$CX$21*DE43*$B$46</f>
        <v>1267.704</v>
      </c>
      <c r="DF21" s="34" t="n">
        <f aca="false">$CX$21*DF43*$B$46</f>
        <v>944.568</v>
      </c>
      <c r="DG21" s="34" t="n">
        <f aca="false">$CX$21*DG43*$B$46</f>
        <v>1228.824</v>
      </c>
      <c r="DH21" s="34" t="n">
        <f aca="false">$CX$21*DH43*$B$46</f>
        <v>931.392</v>
      </c>
      <c r="DI21" s="34" t="n">
        <f aca="false">$CX$21*DI43*$B$46</f>
        <v>1012.608</v>
      </c>
      <c r="DJ21" s="34" t="n">
        <f aca="false">$CX$21*DJ43*$B$46</f>
        <v>1091.232</v>
      </c>
      <c r="DK21" s="34" t="n">
        <f aca="false">$CX$21*DK43*$B$46</f>
        <v>1099.872</v>
      </c>
      <c r="DL21" s="34" t="n">
        <f aca="false">$CX$21*DL43*$B$46</f>
        <v>1316.088</v>
      </c>
      <c r="DM21" s="34" t="n">
        <f aca="false">$CX$21*DM43*$B$46</f>
        <v>1194.264</v>
      </c>
      <c r="DN21" s="34" t="n">
        <f aca="false">$CX$21*DN43*$B$46</f>
        <v>1088.424</v>
      </c>
      <c r="DO21" s="34" t="n">
        <f aca="false">$CX$21*DO43*$B$46</f>
        <v>1135.296</v>
      </c>
      <c r="DP21" s="34" t="n">
        <f aca="false">$CX$21*DP43*$B$46</f>
        <v>1094.04</v>
      </c>
      <c r="DQ21" s="34" t="n">
        <f aca="false">$CX$21*DQ43*$B$46</f>
        <v>1075.464</v>
      </c>
      <c r="DR21" s="34" t="n">
        <f aca="false">$CX$21*DR43*$B$46</f>
        <v>1114.56</v>
      </c>
      <c r="DS21" s="34" t="n">
        <f aca="false">$CX$21*DS43*$B$46</f>
        <v>1119.744</v>
      </c>
      <c r="DT21" s="34" t="n">
        <f aca="false">$CX$21*DT43*$B$46</f>
        <v>1185.624</v>
      </c>
      <c r="DU21" s="31" t="s">
        <v>162</v>
      </c>
      <c r="DV21" s="33" t="n">
        <v>0.759822612732095</v>
      </c>
      <c r="DW21" s="33" t="n">
        <v>0.18</v>
      </c>
      <c r="DX21" s="34" t="n">
        <f aca="false">$DW$21*DX43*$B$46</f>
        <v>748.224</v>
      </c>
      <c r="DY21" s="31" t="s">
        <v>162</v>
      </c>
      <c r="DZ21" s="33" t="n">
        <v>0.18</v>
      </c>
      <c r="EA21" s="34" t="n">
        <f aca="false">$DZ$21*EA43*$B$46</f>
        <v>1088.856</v>
      </c>
      <c r="EB21" s="35" t="s">
        <v>153</v>
      </c>
      <c r="EC21" s="33" t="n">
        <v>0.759822612732095</v>
      </c>
      <c r="ED21" s="33" t="n">
        <v>0.18</v>
      </c>
      <c r="EE21" s="34" t="n">
        <f aca="false">$ED$21*EE43*$B$46</f>
        <v>1058.184</v>
      </c>
      <c r="EF21" s="31" t="s">
        <v>162</v>
      </c>
      <c r="EG21" s="33" t="n">
        <v>0.602552062574731</v>
      </c>
      <c r="EH21" s="33" t="n">
        <v>0.18</v>
      </c>
      <c r="EI21" s="34" t="n">
        <f aca="false">$EH$21*EI43*$B$46</f>
        <v>1000.08</v>
      </c>
      <c r="EJ21" s="35" t="s">
        <v>162</v>
      </c>
      <c r="EK21" s="33" t="n">
        <v>0.77474902849741</v>
      </c>
      <c r="EL21" s="33" t="n">
        <v>0.18</v>
      </c>
      <c r="EM21" s="34" t="n">
        <f aca="false">EL21*EM43*$B$46</f>
        <v>898.128</v>
      </c>
      <c r="EN21" s="31" t="s">
        <v>162</v>
      </c>
      <c r="EO21" s="33" t="n">
        <v>0.602552062574731</v>
      </c>
      <c r="EP21" s="33" t="n">
        <v>0.18</v>
      </c>
      <c r="EQ21" s="34" t="n">
        <f aca="false">$EP$21*EQ43*$B$46</f>
        <v>1220.4</v>
      </c>
      <c r="ER21" s="34" t="n">
        <f aca="false">$EP$21*ER43*$B$46</f>
        <v>1222.776</v>
      </c>
      <c r="ES21" s="34" t="n">
        <f aca="false">$EP$21*ES43*$B$46</f>
        <v>824.04</v>
      </c>
      <c r="ET21" s="34" t="n">
        <f aca="false">$EP$21*ET43*$B$46</f>
        <v>962.28</v>
      </c>
      <c r="EU21" s="34" t="n">
        <f aca="false">$EP$21*EU43*$B$46</f>
        <v>1197.72</v>
      </c>
      <c r="EV21" s="34" t="n">
        <f aca="false">$EP$21*EV43*$B$46</f>
        <v>2147.256</v>
      </c>
      <c r="EW21" s="34" t="n">
        <f aca="false">$EP$21*EW43*$B$46</f>
        <v>967.68</v>
      </c>
      <c r="EX21" s="34" t="n">
        <f aca="false">$EP$21*EX43*$B$46</f>
        <v>1131.408</v>
      </c>
      <c r="EY21" s="34" t="n">
        <f aca="false">$EP$21*EY43*$B$46</f>
        <v>1220.616</v>
      </c>
      <c r="EZ21" s="34" t="n">
        <f aca="false">$EP$21*EZ43*$B$46</f>
        <v>1371.384</v>
      </c>
      <c r="FA21" s="34" t="n">
        <f aca="false">$EP$21*FA43*$B$46</f>
        <v>930.312</v>
      </c>
      <c r="FB21" s="31" t="s">
        <v>162</v>
      </c>
      <c r="FC21" s="33" t="n">
        <v>0.602552062574731</v>
      </c>
      <c r="FD21" s="33" t="n">
        <v>0.18</v>
      </c>
      <c r="FE21" s="34" t="n">
        <f aca="false">$FD$21*FE43*$B$46</f>
        <v>1153.008</v>
      </c>
      <c r="FF21" s="34" t="n">
        <f aca="false">$FD$21*FF43*$B$46</f>
        <v>1220.184</v>
      </c>
      <c r="FG21" s="34" t="n">
        <f aca="false">$FD$21*FG43*$B$46</f>
        <v>998.352</v>
      </c>
      <c r="FH21" s="34" t="n">
        <f aca="false">$FD$21*FH43*$B$46</f>
        <v>1286.064</v>
      </c>
      <c r="FI21" s="34" t="n">
        <f aca="false">$FD$21*FI43*$B$46</f>
        <v>1023.408</v>
      </c>
      <c r="FJ21" s="34" t="n">
        <f aca="false">$FD$21*FJ43*$B$46</f>
        <v>981.288</v>
      </c>
      <c r="FK21" s="34" t="n">
        <f aca="false">$FD$21*FK43*$B$46</f>
        <v>1095.552</v>
      </c>
      <c r="FL21" s="34" t="n">
        <f aca="false">$FD$21*FL43*$B$46</f>
        <v>1137.456</v>
      </c>
      <c r="FM21" s="34" t="n">
        <f aca="false">$FD$21*FM43*$B$46</f>
        <v>1010.664</v>
      </c>
    </row>
    <row r="22" customFormat="false" ht="12.75" hidden="false" customHeight="false" outlineLevel="0" collapsed="false">
      <c r="A22" s="30" t="s">
        <v>163</v>
      </c>
      <c r="B22" s="30"/>
      <c r="C22" s="30"/>
      <c r="D22" s="30"/>
      <c r="E22" s="30"/>
      <c r="F22" s="30"/>
      <c r="G22" s="31" t="s">
        <v>162</v>
      </c>
      <c r="H22" s="40" t="n">
        <v>6.63867871352785</v>
      </c>
      <c r="I22" s="33" t="n">
        <v>0.67</v>
      </c>
      <c r="J22" s="34" t="n">
        <f aca="false">$I$22*J43*$B$46</f>
        <v>3880.104</v>
      </c>
      <c r="K22" s="34" t="n">
        <f aca="false">$I$22*K43*$B$46</f>
        <v>4752.444</v>
      </c>
      <c r="L22" s="34" t="n">
        <f aca="false">$I$22*L43*$B$46</f>
        <v>5816.94</v>
      </c>
      <c r="M22" s="34" t="n">
        <f aca="false">$I$22*M43*$B$46</f>
        <v>3708.852</v>
      </c>
      <c r="N22" s="34" t="n">
        <f aca="false">$I$22*N43*$B$46</f>
        <v>3433.08</v>
      </c>
      <c r="O22" s="34" t="n">
        <f aca="false">$I$22*O43*$B$46</f>
        <v>10962.54</v>
      </c>
      <c r="P22" s="34" t="n">
        <f aca="false">$I$22*P43*$B$46</f>
        <v>4685.712</v>
      </c>
      <c r="Q22" s="34" t="n">
        <f aca="false">$I$22*Q43*$B$46</f>
        <v>4667.22</v>
      </c>
      <c r="R22" s="34" t="n">
        <f aca="false">$I$22*R43*$B$46</f>
        <v>4439.688</v>
      </c>
      <c r="S22" s="34" t="n">
        <f aca="false">$I$22*S43*$B$46</f>
        <v>4537.776</v>
      </c>
      <c r="T22" s="34" t="n">
        <f aca="false">$I$22*T43*$B$46</f>
        <v>4850.532</v>
      </c>
      <c r="U22" s="34" t="n">
        <f aca="false">$I$22*U43*$B$46</f>
        <v>2781.84</v>
      </c>
      <c r="V22" s="34" t="n">
        <f aca="false">$I$22*V43*$B$46</f>
        <v>6504.36</v>
      </c>
      <c r="W22" s="34" t="n">
        <f aca="false">$I$22*W43*$B$46</f>
        <v>3380.016</v>
      </c>
      <c r="X22" s="34" t="n">
        <f aca="false">$I$22*X43*$B$46</f>
        <v>7124.244</v>
      </c>
      <c r="Y22" s="34" t="n">
        <f aca="false">$I$22*Y43*$B$46</f>
        <v>5016.156</v>
      </c>
      <c r="Z22" s="34" t="n">
        <f aca="false">$I$22*Z43*$B$46</f>
        <v>5017.764</v>
      </c>
      <c r="AA22" s="34" t="n">
        <f aca="false">$I$22*AA43*$B$46</f>
        <v>4662.396</v>
      </c>
      <c r="AB22" s="34" t="n">
        <f aca="false">$I$22*AB43*$B$46</f>
        <v>3737.796</v>
      </c>
      <c r="AC22" s="34" t="n">
        <f aca="false">$I$22*AC43*$B$46</f>
        <v>5089.32</v>
      </c>
      <c r="AD22" s="34" t="n">
        <f aca="false">$I$22*AD43*$B$46</f>
        <v>4204.92</v>
      </c>
      <c r="AE22" s="34" t="n">
        <f aca="false">$I$22*AE43*$B$46</f>
        <v>5855.532</v>
      </c>
      <c r="AF22" s="34" t="n">
        <f aca="false">$I$22*AF43*$B$46</f>
        <v>3960.504</v>
      </c>
      <c r="AG22" s="34" t="n">
        <f aca="false">$I$22*AG43*$B$46</f>
        <v>4526.52</v>
      </c>
      <c r="AH22" s="34" t="n">
        <f aca="false">$I$22*AH43*$B$46</f>
        <v>3447.552</v>
      </c>
      <c r="AI22" s="34" t="n">
        <f aca="false">$I$22*AI43*$B$46</f>
        <v>3677.496</v>
      </c>
      <c r="AJ22" s="34" t="n">
        <f aca="false">$I$22*AJ43*$B$46</f>
        <v>4059.396</v>
      </c>
      <c r="AK22" s="31" t="s">
        <v>162</v>
      </c>
      <c r="AL22" s="33" t="n">
        <v>6.63867871352785</v>
      </c>
      <c r="AM22" s="33" t="n">
        <v>0.67</v>
      </c>
      <c r="AN22" s="34" t="n">
        <f aca="false">$AM$22*AN43*$B$46</f>
        <v>4149.444</v>
      </c>
      <c r="AO22" s="34" t="n">
        <f aca="false">$AM$22*AO43*$B$46</f>
        <v>3696.792</v>
      </c>
      <c r="AP22" s="35" t="s">
        <v>162</v>
      </c>
      <c r="AQ22" s="33" t="n">
        <v>6.76909294041451</v>
      </c>
      <c r="AR22" s="33" t="n">
        <v>0.67</v>
      </c>
      <c r="AS22" s="34" t="n">
        <f aca="false">$AR$22*AS43*$B$46</f>
        <v>3665.436</v>
      </c>
      <c r="AT22" s="34" t="n">
        <f aca="false">$AR$22*AT43*$B$46</f>
        <v>3653.376</v>
      </c>
      <c r="AU22" s="34" t="n">
        <f aca="false">$AR$22*AU43*$B$46</f>
        <v>3745.032</v>
      </c>
      <c r="AV22" s="34" t="n">
        <f aca="false">$AR$22*AV43*$B$46</f>
        <v>3802.116</v>
      </c>
      <c r="AW22" s="34" t="n">
        <f aca="false">$AR$22*AW43*$B$46</f>
        <v>3679.104</v>
      </c>
      <c r="AX22" s="34" t="n">
        <f aca="false">$AR$22*AX43*$B$46</f>
        <v>3720.912</v>
      </c>
      <c r="AY22" s="31" t="s">
        <v>162</v>
      </c>
      <c r="AZ22" s="33" t="n">
        <v>5.26458344958151</v>
      </c>
      <c r="BA22" s="33" t="n">
        <v>0.67</v>
      </c>
      <c r="BB22" s="34" t="n">
        <f aca="false">$BA$22*BB43*$B$46</f>
        <v>3665.436</v>
      </c>
      <c r="BC22" s="34" t="n">
        <f aca="false">$BA$22*BC43*$B$46</f>
        <v>3715.284</v>
      </c>
      <c r="BD22" s="34" t="n">
        <f aca="false">$BA$22*BD43*$B$46</f>
        <v>3745.836</v>
      </c>
      <c r="BE22" s="34" t="n">
        <f aca="false">$BA$22*BE43*$B$46</f>
        <v>4158.288</v>
      </c>
      <c r="BF22" s="34" t="n">
        <f aca="false">$BA$22*BF43*$B$46</f>
        <v>4223.412</v>
      </c>
      <c r="BG22" s="34" t="n">
        <f aca="false">$BA$22*BG43*$B$46</f>
        <v>4532.148</v>
      </c>
      <c r="BH22" s="34" t="n">
        <f aca="false">$BA$22*BH43*$B$46</f>
        <v>3872.868</v>
      </c>
      <c r="BI22" s="34" t="n">
        <f aca="false">$BA$22*BI43*$B$46</f>
        <v>7048.668</v>
      </c>
      <c r="BJ22" s="34" t="n">
        <f aca="false">$BA$22*BJ43*$B$46</f>
        <v>3819</v>
      </c>
      <c r="BK22" s="34" t="n">
        <f aca="false">$BA$22*BK43*$B$46</f>
        <v>5783.976</v>
      </c>
      <c r="BL22" s="34" t="n">
        <f aca="false">$BA$22*BL43*$B$46</f>
        <v>3665.436</v>
      </c>
      <c r="BM22" s="34" t="n">
        <f aca="false">$BA$22*BM43*$B$46</f>
        <v>3903.42</v>
      </c>
      <c r="BN22" s="34" t="n">
        <f aca="false">$BA$22*BN43*$B$46</f>
        <v>4630.236</v>
      </c>
      <c r="BO22" s="34" t="n">
        <f aca="false">$BA$22*BO43*$B$46</f>
        <v>3448.356</v>
      </c>
      <c r="BP22" s="34" t="n">
        <f aca="false">$BA$22*BP43*$B$46</f>
        <v>5850.708</v>
      </c>
      <c r="BQ22" s="34" t="n">
        <f aca="false">$BA$22*BQ43*$B$46</f>
        <v>3372.78</v>
      </c>
      <c r="BR22" s="34" t="n">
        <f aca="false">$BA$22*BR43*$B$46</f>
        <v>3627.648</v>
      </c>
      <c r="BS22" s="34" t="n">
        <f aca="false">$BA$22*BS43*$B$46</f>
        <v>4229.844</v>
      </c>
      <c r="BT22" s="34" t="n">
        <f aca="false">$BA$22*BT43*$B$46</f>
        <v>7834.176</v>
      </c>
      <c r="BU22" s="34" t="n">
        <f aca="false">$BA$22*BU43*$B$46</f>
        <v>4569.132</v>
      </c>
      <c r="BV22" s="34" t="n">
        <f aca="false">$BA$22*BV43*$B$46</f>
        <v>5337.756</v>
      </c>
      <c r="BW22" s="34" t="n">
        <f aca="false">$BA$22*BW43*$B$46</f>
        <v>4810.332</v>
      </c>
      <c r="BX22" s="34" t="n">
        <f aca="false">$BA$22*BX43*$B$46</f>
        <v>4272.456</v>
      </c>
      <c r="BY22" s="34" t="n">
        <f aca="false">$BA$22*BY43*$B$46</f>
        <v>6464.16</v>
      </c>
      <c r="BZ22" s="34" t="n">
        <f aca="false">$BA$22*BZ43*$B$46</f>
        <v>3390.468</v>
      </c>
      <c r="CA22" s="31" t="s">
        <v>162</v>
      </c>
      <c r="CB22" s="33" t="n">
        <v>6.63867871352785</v>
      </c>
      <c r="CC22" s="33" t="n">
        <v>0.67</v>
      </c>
      <c r="CD22" s="34" t="n">
        <f aca="false">$CC$22*CD43*$B$46</f>
        <v>3752.268</v>
      </c>
      <c r="CE22" s="34" t="n">
        <f aca="false">$CC$22*CE43*$B$46</f>
        <v>4152.66</v>
      </c>
      <c r="CF22" s="34" t="n">
        <f aca="false">$CC$22*CF43*$B$46</f>
        <v>4155.876</v>
      </c>
      <c r="CG22" s="34" t="n">
        <f aca="false">$CC$22*CG43*$B$46</f>
        <v>4129.344</v>
      </c>
      <c r="CH22" s="34" t="n">
        <f aca="false">$CC$22*CH43*$B$46</f>
        <v>3798.9</v>
      </c>
      <c r="CI22" s="34" t="n">
        <f aca="false">$CC$22*CI43*$B$46</f>
        <v>3834.276</v>
      </c>
      <c r="CJ22" s="34" t="n">
        <f aca="false">$CC$22*CJ43*$B$46</f>
        <v>3880.104</v>
      </c>
      <c r="CK22" s="34" t="n">
        <f aca="false">$CC$22*CK43*$B$46</f>
        <v>3854.376</v>
      </c>
      <c r="CL22" s="34" t="n">
        <f aca="false">$CC$22*CL43*$B$46</f>
        <v>3719.304</v>
      </c>
      <c r="CM22" s="34" t="n">
        <f aca="false">$CC$22*CM43*$B$46</f>
        <v>3720.108</v>
      </c>
      <c r="CN22" s="31" t="s">
        <v>162</v>
      </c>
      <c r="CO22" s="33" t="n">
        <v>5.26458344958151</v>
      </c>
      <c r="CP22" s="33" t="n">
        <v>0.39</v>
      </c>
      <c r="CQ22" s="34" t="n">
        <f aca="false">$CP$22*CQ43*$B$46</f>
        <v>17480.268</v>
      </c>
      <c r="CR22" s="34" t="n">
        <f aca="false">$CP$22*CR43*$B$46</f>
        <v>17703.504</v>
      </c>
      <c r="CS22" s="34" t="n">
        <f aca="false">$CP$22*CS43*$B$46</f>
        <v>13224.276</v>
      </c>
      <c r="CT22" s="34" t="n">
        <f aca="false">$CP$22*CT43*$B$46</f>
        <v>16945.812</v>
      </c>
      <c r="CU22" s="34" t="n">
        <f aca="false">$CP$22*CU43*$B$46</f>
        <v>5154.552</v>
      </c>
      <c r="CV22" s="31" t="s">
        <v>162</v>
      </c>
      <c r="CW22" s="33" t="n">
        <v>5.26458344958151</v>
      </c>
      <c r="CX22" s="33" t="n">
        <v>0.67</v>
      </c>
      <c r="CY22" s="34" t="n">
        <f aca="false">$CX$22*CY43*$B$46</f>
        <v>4480.692</v>
      </c>
      <c r="CZ22" s="34" t="n">
        <f aca="false">$CX$22*CZ43*$B$46</f>
        <v>3806.136</v>
      </c>
      <c r="DA22" s="34" t="n">
        <f aca="false">$CX$22*DA43*$B$46</f>
        <v>3919.5</v>
      </c>
      <c r="DB22" s="34" t="n">
        <f aca="false">$CX$22*DB43*$B$46</f>
        <v>3858.396</v>
      </c>
      <c r="DC22" s="34" t="n">
        <f aca="false">$CX$22*DC43*$B$46</f>
        <v>4371.348</v>
      </c>
      <c r="DD22" s="34" t="n">
        <f aca="false">$CX$22*DD43*$B$46</f>
        <v>4155.876</v>
      </c>
      <c r="DE22" s="34" t="n">
        <f aca="false">$CX$22*DE43*$B$46</f>
        <v>4718.676</v>
      </c>
      <c r="DF22" s="34" t="n">
        <f aca="false">$CX$22*DF43*$B$46</f>
        <v>3515.892</v>
      </c>
      <c r="DG22" s="34" t="n">
        <f aca="false">$CX$22*DG43*$B$46</f>
        <v>4573.956</v>
      </c>
      <c r="DH22" s="34" t="n">
        <f aca="false">$CX$22*DH43*$B$46</f>
        <v>3466.848</v>
      </c>
      <c r="DI22" s="34" t="n">
        <f aca="false">$CX$22*DI43*$B$46</f>
        <v>3769.152</v>
      </c>
      <c r="DJ22" s="34" t="n">
        <f aca="false">$CX$22*DJ43*$B$46</f>
        <v>4061.808</v>
      </c>
      <c r="DK22" s="34" t="n">
        <f aca="false">$CX$22*DK43*$B$46</f>
        <v>4093.968</v>
      </c>
      <c r="DL22" s="34" t="n">
        <f aca="false">$CX$22*DL43*$B$46</f>
        <v>4898.772</v>
      </c>
      <c r="DM22" s="34" t="n">
        <f aca="false">$CX$22*DM43*$B$46</f>
        <v>4445.316</v>
      </c>
      <c r="DN22" s="34" t="n">
        <f aca="false">$CX$22*DN43*$B$46</f>
        <v>4051.356</v>
      </c>
      <c r="DO22" s="34" t="n">
        <f aca="false">$CX$22*DO43*$B$46</f>
        <v>4225.824</v>
      </c>
      <c r="DP22" s="34" t="n">
        <f aca="false">$CX$22*DP43*$B$46</f>
        <v>4072.26</v>
      </c>
      <c r="DQ22" s="34" t="n">
        <f aca="false">$CX$22*DQ43*$B$46</f>
        <v>4003.116</v>
      </c>
      <c r="DR22" s="34" t="n">
        <f aca="false">$CX$22*DR43*$B$46</f>
        <v>4148.64</v>
      </c>
      <c r="DS22" s="34" t="n">
        <f aca="false">$CX$22*DS43*$B$46</f>
        <v>4167.936</v>
      </c>
      <c r="DT22" s="34" t="n">
        <f aca="false">$CX$22*DT43*$B$46</f>
        <v>4413.156</v>
      </c>
      <c r="DU22" s="31" t="s">
        <v>162</v>
      </c>
      <c r="DV22" s="33" t="n">
        <v>6.63867871352785</v>
      </c>
      <c r="DW22" s="33" t="n">
        <v>0.67</v>
      </c>
      <c r="DX22" s="34" t="n">
        <f aca="false">$DW$22*DX43*$B$46</f>
        <v>2785.056</v>
      </c>
      <c r="DY22" s="31" t="s">
        <v>162</v>
      </c>
      <c r="DZ22" s="33" t="n">
        <v>0.67</v>
      </c>
      <c r="EA22" s="34" t="n">
        <f aca="false">$DZ$22*EA43*$B$46</f>
        <v>4052.964</v>
      </c>
      <c r="EB22" s="35" t="s">
        <v>153</v>
      </c>
      <c r="EC22" s="33" t="n">
        <v>6.63867871352785</v>
      </c>
      <c r="ED22" s="33" t="n">
        <v>0.67</v>
      </c>
      <c r="EE22" s="34" t="n">
        <f aca="false">$ED$22*EE43*$B$46</f>
        <v>3938.796</v>
      </c>
      <c r="EF22" s="31" t="s">
        <v>162</v>
      </c>
      <c r="EG22" s="33" t="n">
        <v>5.26458344958151</v>
      </c>
      <c r="EH22" s="33" t="n">
        <v>0.67</v>
      </c>
      <c r="EI22" s="34" t="n">
        <f aca="false">$EH$22*EI43*$B$46</f>
        <v>3722.52</v>
      </c>
      <c r="EJ22" s="35" t="s">
        <v>162</v>
      </c>
      <c r="EK22" s="33" t="n">
        <v>6.76909294041451</v>
      </c>
      <c r="EL22" s="33" t="n">
        <v>0.67</v>
      </c>
      <c r="EM22" s="34" t="n">
        <f aca="false">$EL$22*EM43*$B$46</f>
        <v>3343.032</v>
      </c>
      <c r="EN22" s="31" t="s">
        <v>162</v>
      </c>
      <c r="EO22" s="33" t="n">
        <v>5.26458344958151</v>
      </c>
      <c r="EP22" s="33" t="n">
        <v>0.67</v>
      </c>
      <c r="EQ22" s="34" t="n">
        <f aca="false">$EP$22*EQ43*$B$46</f>
        <v>4542.6</v>
      </c>
      <c r="ER22" s="34" t="n">
        <f aca="false">$EP$22*ER43*$B$46</f>
        <v>4551.444</v>
      </c>
      <c r="ES22" s="34" t="n">
        <f aca="false">$EP$22*ES43*$B$46</f>
        <v>3067.26</v>
      </c>
      <c r="ET22" s="34" t="n">
        <f aca="false">$EP$22*ET43*$B$46</f>
        <v>3581.82</v>
      </c>
      <c r="EU22" s="34" t="n">
        <f aca="false">$EP$22*EU43*$B$46</f>
        <v>4458.18</v>
      </c>
      <c r="EV22" s="34" t="n">
        <f aca="false">$EP$22*EV43*$B$46</f>
        <v>7992.564</v>
      </c>
      <c r="EW22" s="34" t="n">
        <f aca="false">$EP$22*EW43*$B$46</f>
        <v>3601.92</v>
      </c>
      <c r="EX22" s="34" t="n">
        <f aca="false">$EP$22*EX43*$B$46</f>
        <v>4211.352</v>
      </c>
      <c r="EY22" s="34" t="n">
        <f aca="false">$EP$22*EY43*$B$46</f>
        <v>4543.404</v>
      </c>
      <c r="EZ22" s="34" t="n">
        <f aca="false">$EP$22*EZ43*$B$46</f>
        <v>5104.596</v>
      </c>
      <c r="FA22" s="34" t="n">
        <f aca="false">$EP$22*FA43*$B$46</f>
        <v>3462.828</v>
      </c>
      <c r="FB22" s="31" t="s">
        <v>162</v>
      </c>
      <c r="FC22" s="33" t="n">
        <v>5.26458344958151</v>
      </c>
      <c r="FD22" s="33" t="n">
        <v>0.67</v>
      </c>
      <c r="FE22" s="34" t="n">
        <f aca="false">$FD$22*FE43*$B$46</f>
        <v>4291.752</v>
      </c>
      <c r="FF22" s="34" t="n">
        <f aca="false">$FD$22*FF43*$B$46</f>
        <v>4541.796</v>
      </c>
      <c r="FG22" s="34" t="n">
        <f aca="false">$FD$22*FG43*$B$46</f>
        <v>3716.088</v>
      </c>
      <c r="FH22" s="34" t="n">
        <f aca="false">$FD$22*FH43*$B$46</f>
        <v>4787.016</v>
      </c>
      <c r="FI22" s="34" t="n">
        <f aca="false">$FD$22*FI43*$B$46</f>
        <v>3809.352</v>
      </c>
      <c r="FJ22" s="34" t="n">
        <f aca="false">$FD$22*FJ43*$B$46</f>
        <v>3652.572</v>
      </c>
      <c r="FK22" s="34" t="n">
        <f aca="false">$FD$22*FK43*$B$46</f>
        <v>4077.888</v>
      </c>
      <c r="FL22" s="34" t="n">
        <f aca="false">$FD$22*FL43*$B$46</f>
        <v>4233.864</v>
      </c>
      <c r="FM22" s="34" t="n">
        <f aca="false">$FD$22*FM43*$B$46</f>
        <v>3761.916</v>
      </c>
    </row>
    <row r="23" customFormat="false" ht="12.75" hidden="false" customHeight="false" outlineLevel="0" collapsed="false">
      <c r="A23" s="30" t="s">
        <v>164</v>
      </c>
      <c r="B23" s="30"/>
      <c r="C23" s="30"/>
      <c r="D23" s="30"/>
      <c r="E23" s="30"/>
      <c r="F23" s="30"/>
      <c r="G23" s="31" t="s">
        <v>152</v>
      </c>
      <c r="H23" s="40" t="n">
        <v>23.528449933687</v>
      </c>
      <c r="I23" s="33" t="n">
        <v>0.38</v>
      </c>
      <c r="J23" s="34" t="n">
        <f aca="false">$I$23*J43*$B$46</f>
        <v>2200.656</v>
      </c>
      <c r="K23" s="34" t="n">
        <f aca="false">$I$23*K43*$B$46</f>
        <v>2695.416</v>
      </c>
      <c r="L23" s="34" t="n">
        <f aca="false">$I$23*L43*$B$46</f>
        <v>3299.16</v>
      </c>
      <c r="M23" s="34" t="n">
        <f aca="false">$I$23*M43*$B$46</f>
        <v>2103.528</v>
      </c>
      <c r="N23" s="34" t="n">
        <f aca="false">$I$23*N43*$B$46</f>
        <v>1947.12</v>
      </c>
      <c r="O23" s="34" t="n">
        <f aca="false">$I$23*O43*$B$46</f>
        <v>6217.56</v>
      </c>
      <c r="P23" s="34" t="n">
        <f aca="false">$I$23*P43*$B$46</f>
        <v>2657.568</v>
      </c>
      <c r="Q23" s="34" t="n">
        <f aca="false">$I$23*Q43*$B$46</f>
        <v>2647.08</v>
      </c>
      <c r="R23" s="34" t="n">
        <f aca="false">$I$23*R43*$B$46</f>
        <v>2518.032</v>
      </c>
      <c r="S23" s="34" t="n">
        <f aca="false">$I$23*S43*$B$46</f>
        <v>2573.664</v>
      </c>
      <c r="T23" s="34" t="n">
        <f aca="false">$I$23*T43*$B$46</f>
        <v>2751.048</v>
      </c>
      <c r="U23" s="34" t="n">
        <f aca="false">$I$23*U43*$B$46</f>
        <v>1577.76</v>
      </c>
      <c r="V23" s="34" t="n">
        <f aca="false">$I$23*V43*$B$46</f>
        <v>3689.04</v>
      </c>
      <c r="W23" s="34" t="n">
        <f aca="false">$I$23*W43*$B$46</f>
        <v>1917.024</v>
      </c>
      <c r="X23" s="34" t="n">
        <f aca="false">$I$23*X43*$B$46</f>
        <v>4040.616</v>
      </c>
      <c r="Y23" s="34" t="n">
        <f aca="false">$I$23*Y43*$B$46</f>
        <v>2844.984</v>
      </c>
      <c r="Z23" s="34" t="n">
        <f aca="false">$I$23*Z43*$B$46</f>
        <v>2845.896</v>
      </c>
      <c r="AA23" s="34" t="n">
        <f aca="false">$I$23*AA43*$B$46</f>
        <v>2644.344</v>
      </c>
      <c r="AB23" s="34" t="n">
        <f aca="false">$I$23*AB43*$B$46</f>
        <v>2119.944</v>
      </c>
      <c r="AC23" s="34" t="n">
        <f aca="false">$I$23*AC43*$B$46</f>
        <v>2886.48</v>
      </c>
      <c r="AD23" s="34" t="n">
        <f aca="false">$I$23*AD43*$B$46</f>
        <v>2384.88</v>
      </c>
      <c r="AE23" s="34" t="n">
        <f aca="false">$I$23*AE43*$B$46</f>
        <v>3321.048</v>
      </c>
      <c r="AF23" s="34" t="n">
        <f aca="false">$I$23*AF43*$B$46</f>
        <v>2246.256</v>
      </c>
      <c r="AG23" s="34" t="n">
        <f aca="false">$I$23*AG43*$B$46</f>
        <v>2567.28</v>
      </c>
      <c r="AH23" s="34" t="n">
        <f aca="false">$I$23*AH43*$B$46</f>
        <v>1955.328</v>
      </c>
      <c r="AI23" s="34" t="n">
        <f aca="false">$I$23*AI43*$B$46</f>
        <v>2085.744</v>
      </c>
      <c r="AJ23" s="34" t="n">
        <f aca="false">$I$23*AJ43*$B$46</f>
        <v>2302.344</v>
      </c>
      <c r="AK23" s="31" t="s">
        <v>152</v>
      </c>
      <c r="AL23" s="33" t="n">
        <v>23.528449933687</v>
      </c>
      <c r="AM23" s="33" t="n">
        <v>0.38</v>
      </c>
      <c r="AN23" s="34" t="n">
        <f aca="false">$AM$23*AN43*$B$46</f>
        <v>2353.416</v>
      </c>
      <c r="AO23" s="34" t="n">
        <f aca="false">$AM$23*AO43*$B$46</f>
        <v>2096.688</v>
      </c>
      <c r="AP23" s="35" t="s">
        <v>152</v>
      </c>
      <c r="AQ23" s="33" t="n">
        <v>23.9906570595855</v>
      </c>
      <c r="AR23" s="33" t="n">
        <v>0.75</v>
      </c>
      <c r="AS23" s="34" t="n">
        <f aca="false">$AR$23*AS43*$B$46</f>
        <v>4103.1</v>
      </c>
      <c r="AT23" s="34" t="n">
        <f aca="false">$AR$23*AT43*$B$46</f>
        <v>4089.6</v>
      </c>
      <c r="AU23" s="34" t="n">
        <f aca="false">$AR$23*AU43*$B$46</f>
        <v>4192.2</v>
      </c>
      <c r="AV23" s="34" t="n">
        <f aca="false">$AR$23*AV43*$B$46</f>
        <v>4256.1</v>
      </c>
      <c r="AW23" s="34" t="n">
        <f aca="false">$AR$23*AW43*$B$46</f>
        <v>4118.4</v>
      </c>
      <c r="AX23" s="34" t="n">
        <f aca="false">$AR$23*AX43*$B$46</f>
        <v>4165.2</v>
      </c>
      <c r="AY23" s="31" t="s">
        <v>152</v>
      </c>
      <c r="AZ23" s="33" t="n">
        <v>18.658455011957</v>
      </c>
      <c r="BA23" s="33" t="n">
        <v>0.38</v>
      </c>
      <c r="BB23" s="34" t="n">
        <f aca="false">$BA$23*BB43*$B$46</f>
        <v>2078.904</v>
      </c>
      <c r="BC23" s="34" t="n">
        <f aca="false">$BA$23*BC43*$B$46</f>
        <v>2107.176</v>
      </c>
      <c r="BD23" s="34" t="n">
        <f aca="false">$BA$23*BD43*$B$46</f>
        <v>2124.504</v>
      </c>
      <c r="BE23" s="34" t="n">
        <f aca="false">$BA$23*BE43*$B$46</f>
        <v>2358.432</v>
      </c>
      <c r="BF23" s="34" t="n">
        <f aca="false">$BA$23*BF43*$B$46</f>
        <v>2395.368</v>
      </c>
      <c r="BG23" s="34" t="n">
        <f aca="false">$BA$23*BG43*$B$46</f>
        <v>2570.472</v>
      </c>
      <c r="BH23" s="34" t="n">
        <f aca="false">$BA$23*BH43*$B$46</f>
        <v>2196.552</v>
      </c>
      <c r="BI23" s="34" t="n">
        <f aca="false">$BA$23*BI43*$B$46</f>
        <v>3997.752</v>
      </c>
      <c r="BJ23" s="34" t="n">
        <f aca="false">$BA$23*BJ43*$B$46</f>
        <v>2166</v>
      </c>
      <c r="BK23" s="34" t="n">
        <f aca="false">$BA$23*BK43*$B$46</f>
        <v>3280.464</v>
      </c>
      <c r="BL23" s="34" t="n">
        <f aca="false">$BA$23*BL43*$B$46</f>
        <v>2078.904</v>
      </c>
      <c r="BM23" s="34" t="n">
        <f aca="false">$BA$23*BM43*$B$46</f>
        <v>2213.88</v>
      </c>
      <c r="BN23" s="34" t="n">
        <f aca="false">$BA$23*BN43*$B$46</f>
        <v>2626.104</v>
      </c>
      <c r="BO23" s="34" t="n">
        <f aca="false">$BA$23*BO43*$B$46</f>
        <v>1955.784</v>
      </c>
      <c r="BP23" s="34" t="n">
        <f aca="false">$BA$23*BP43*$B$46</f>
        <v>3318.312</v>
      </c>
      <c r="BQ23" s="34" t="n">
        <f aca="false">$BA$23*BQ43*$B$46</f>
        <v>1912.92</v>
      </c>
      <c r="BR23" s="34" t="n">
        <f aca="false">$BA$23*BR43*$B$46</f>
        <v>2057.472</v>
      </c>
      <c r="BS23" s="34" t="n">
        <f aca="false">$BA$23*BS43*$B$46</f>
        <v>2399.016</v>
      </c>
      <c r="BT23" s="34" t="n">
        <f aca="false">$BA$23*BT43*$B$46</f>
        <v>4443.264</v>
      </c>
      <c r="BU23" s="34" t="n">
        <f aca="false">$BA$23*BU43*$B$46</f>
        <v>2591.448</v>
      </c>
      <c r="BV23" s="34" t="n">
        <f aca="false">$BA$23*BV43*$B$46</f>
        <v>3027.384</v>
      </c>
      <c r="BW23" s="34" t="n">
        <f aca="false">$BA$23*BW43*$B$46</f>
        <v>2728.248</v>
      </c>
      <c r="BX23" s="34" t="n">
        <f aca="false">$BA$23*BX43*$B$46</f>
        <v>2423.184</v>
      </c>
      <c r="BY23" s="34" t="n">
        <f aca="false">$BA$23*BY43*$B$46</f>
        <v>3666.24</v>
      </c>
      <c r="BZ23" s="34" t="n">
        <f aca="false">$BA$23*BZ43*$B$46</f>
        <v>1922.952</v>
      </c>
      <c r="CA23" s="31" t="s">
        <v>152</v>
      </c>
      <c r="CB23" s="33" t="n">
        <v>23.528449933687</v>
      </c>
      <c r="CC23" s="33" t="n">
        <v>0.38</v>
      </c>
      <c r="CD23" s="34" t="n">
        <f aca="false">$CC$23*CD43*$B$46</f>
        <v>2128.152</v>
      </c>
      <c r="CE23" s="34" t="n">
        <f aca="false">$CC$23*CE43*$B$46</f>
        <v>2355.24</v>
      </c>
      <c r="CF23" s="34" t="n">
        <f aca="false">$CC$23*CF43*$B$46</f>
        <v>2357.064</v>
      </c>
      <c r="CG23" s="34" t="n">
        <f aca="false">$CC$23*CG43*$B$46</f>
        <v>2342.016</v>
      </c>
      <c r="CH23" s="34" t="n">
        <f aca="false">$CC$23*CH43*$B$46</f>
        <v>2154.6</v>
      </c>
      <c r="CI23" s="34" t="n">
        <f aca="false">$CC$23*CI43*$B$46</f>
        <v>2174.664</v>
      </c>
      <c r="CJ23" s="34" t="n">
        <f aca="false">$CC$23*CJ43*$B$46</f>
        <v>2200.656</v>
      </c>
      <c r="CK23" s="34" t="n">
        <f aca="false">$CC$23*CK43*$B$46</f>
        <v>2186.064</v>
      </c>
      <c r="CL23" s="34" t="n">
        <f aca="false">$CC$23*CL43*$B$46</f>
        <v>2109.456</v>
      </c>
      <c r="CM23" s="34" t="n">
        <f aca="false">$CC$23*CM43*$B$46</f>
        <v>2109.912</v>
      </c>
      <c r="CN23" s="31" t="s">
        <v>152</v>
      </c>
      <c r="CO23" s="33" t="n">
        <v>18.658455011957</v>
      </c>
      <c r="CP23" s="33" t="n">
        <v>0.24</v>
      </c>
      <c r="CQ23" s="34" t="n">
        <f aca="false">$CP$23*CQ43*$B$46</f>
        <v>10757.088</v>
      </c>
      <c r="CR23" s="34" t="n">
        <f aca="false">$CP$23*CR43*$B$46</f>
        <v>10894.464</v>
      </c>
      <c r="CS23" s="34" t="n">
        <f aca="false">$CP$23*CS43*$B$46</f>
        <v>8138.016</v>
      </c>
      <c r="CT23" s="34" t="n">
        <f aca="false">$CP$23*CT43*$B$46</f>
        <v>10428.192</v>
      </c>
      <c r="CU23" s="34" t="n">
        <f aca="false">$CP$23*CU43*$B$46</f>
        <v>3172.032</v>
      </c>
      <c r="CV23" s="31" t="s">
        <v>152</v>
      </c>
      <c r="CW23" s="33" t="n">
        <v>18.658455011957</v>
      </c>
      <c r="CX23" s="33" t="n">
        <v>0.38</v>
      </c>
      <c r="CY23" s="34" t="n">
        <f aca="false">$CX$23*CY43*$B$46</f>
        <v>2541.288</v>
      </c>
      <c r="CZ23" s="34" t="n">
        <f aca="false">$CX$23*CZ43*$B$46</f>
        <v>2158.704</v>
      </c>
      <c r="DA23" s="34" t="n">
        <f aca="false">$CX$23*DA43*$B$46</f>
        <v>2223</v>
      </c>
      <c r="DB23" s="34" t="n">
        <f aca="false">$CX$23*DB43*$B$46</f>
        <v>2188.344</v>
      </c>
      <c r="DC23" s="34" t="n">
        <f aca="false">$CX$23*DC43*$B$46</f>
        <v>2479.272</v>
      </c>
      <c r="DD23" s="34" t="n">
        <f aca="false">$CX$23*DD43*$B$46</f>
        <v>2357.064</v>
      </c>
      <c r="DE23" s="34" t="n">
        <f aca="false">$CX$23*DE43*$B$46</f>
        <v>2676.264</v>
      </c>
      <c r="DF23" s="34" t="n">
        <f aca="false">$CX$23*DF43*$B$46</f>
        <v>1994.088</v>
      </c>
      <c r="DG23" s="34" t="n">
        <f aca="false">$CX$23*DG43*$B$46</f>
        <v>2594.184</v>
      </c>
      <c r="DH23" s="34" t="n">
        <f aca="false">$CX$23*DH43*$B$46</f>
        <v>1966.272</v>
      </c>
      <c r="DI23" s="34" t="n">
        <f aca="false">$CX$23*DI43*$B$46</f>
        <v>2137.728</v>
      </c>
      <c r="DJ23" s="34" t="n">
        <f aca="false">$CX$23*DJ43*$B$46</f>
        <v>2303.712</v>
      </c>
      <c r="DK23" s="34" t="n">
        <f aca="false">$CX$23*DK43*$B$46</f>
        <v>2321.952</v>
      </c>
      <c r="DL23" s="34" t="n">
        <f aca="false">$CX$23*DL43*$B$46</f>
        <v>2778.408</v>
      </c>
      <c r="DM23" s="34" t="n">
        <f aca="false">$CX$23*DM43*$B$46</f>
        <v>2521.224</v>
      </c>
      <c r="DN23" s="34" t="n">
        <f aca="false">$CX$23*DN43*$B$46</f>
        <v>2297.784</v>
      </c>
      <c r="DO23" s="34" t="n">
        <f aca="false">$CX$23*DO43*$B$46</f>
        <v>2396.736</v>
      </c>
      <c r="DP23" s="34" t="n">
        <f aca="false">$CX$23*DP43*$B$46</f>
        <v>2309.64</v>
      </c>
      <c r="DQ23" s="34" t="n">
        <f aca="false">$CX$23*DQ43*$B$46</f>
        <v>2270.424</v>
      </c>
      <c r="DR23" s="34" t="n">
        <f aca="false">$CX$23*DR43*$B$46</f>
        <v>2352.96</v>
      </c>
      <c r="DS23" s="34" t="n">
        <f aca="false">$CX$23*DS43*$B$46</f>
        <v>2363.904</v>
      </c>
      <c r="DT23" s="34" t="n">
        <f aca="false">$CX$23*DT43*$B$46</f>
        <v>2502.984</v>
      </c>
      <c r="DU23" s="31" t="s">
        <v>152</v>
      </c>
      <c r="DV23" s="33" t="n">
        <v>23.528449933687</v>
      </c>
      <c r="DW23" s="33" t="n">
        <v>0.38</v>
      </c>
      <c r="DX23" s="34" t="n">
        <f aca="false">$DW$23*DX43*$B$46</f>
        <v>1579.584</v>
      </c>
      <c r="DY23" s="31" t="s">
        <v>152</v>
      </c>
      <c r="DZ23" s="33" t="n">
        <v>0.38</v>
      </c>
      <c r="EA23" s="34" t="n">
        <f aca="false">$DZ$23*EA43*$B$46</f>
        <v>2298.696</v>
      </c>
      <c r="EB23" s="35" t="s">
        <v>153</v>
      </c>
      <c r="EC23" s="33" t="n">
        <v>23.528449933687</v>
      </c>
      <c r="ED23" s="33" t="n">
        <v>0.38</v>
      </c>
      <c r="EE23" s="34" t="n">
        <f aca="false">$ED$23*EE43*$B$46</f>
        <v>2233.944</v>
      </c>
      <c r="EF23" s="31" t="s">
        <v>152</v>
      </c>
      <c r="EG23" s="33" t="n">
        <v>18.658455011957</v>
      </c>
      <c r="EH23" s="33" t="n">
        <v>0.38</v>
      </c>
      <c r="EI23" s="34" t="n">
        <f aca="false">$EH$23*EI43*$B$46</f>
        <v>2111.28</v>
      </c>
      <c r="EJ23" s="35" t="s">
        <v>152</v>
      </c>
      <c r="EK23" s="33" t="n">
        <v>23.9906570595855</v>
      </c>
      <c r="EL23" s="33" t="n">
        <v>0.75</v>
      </c>
      <c r="EM23" s="34" t="n">
        <f aca="false">$EL$23*EM43*$B$46</f>
        <v>3742.2</v>
      </c>
      <c r="EN23" s="31" t="s">
        <v>152</v>
      </c>
      <c r="EO23" s="33" t="n">
        <v>18.658455011957</v>
      </c>
      <c r="EP23" s="33" t="n">
        <v>0.38</v>
      </c>
      <c r="EQ23" s="34" t="n">
        <f aca="false">$EP$23*EQ43*$B$46</f>
        <v>2576.4</v>
      </c>
      <c r="ER23" s="34" t="n">
        <f aca="false">$EP$23*ER43*$B$46</f>
        <v>2581.416</v>
      </c>
      <c r="ES23" s="34" t="n">
        <f aca="false">$EP$23*ES43*$B$46</f>
        <v>1739.64</v>
      </c>
      <c r="ET23" s="34" t="n">
        <f aca="false">$EP$23*ET43*$B$46</f>
        <v>2031.48</v>
      </c>
      <c r="EU23" s="34" t="n">
        <f aca="false">$EP$23*EU43*$B$46</f>
        <v>2528.52</v>
      </c>
      <c r="EV23" s="34" t="n">
        <f aca="false">$EP$23*EV43*$B$46</f>
        <v>4533.096</v>
      </c>
      <c r="EW23" s="34" t="n">
        <f aca="false">$EP$23*EW43*$B$46</f>
        <v>2042.88</v>
      </c>
      <c r="EX23" s="34" t="n">
        <f aca="false">$EP$23*EX43*$B$46</f>
        <v>2388.528</v>
      </c>
      <c r="EY23" s="34" t="n">
        <f aca="false">$EP$23*EY43*$B$46</f>
        <v>2576.856</v>
      </c>
      <c r="EZ23" s="34" t="n">
        <f aca="false">$EP$23*EZ43*$B$46</f>
        <v>2895.144</v>
      </c>
      <c r="FA23" s="34" t="n">
        <f aca="false">$EP$23*FA43*$B$46</f>
        <v>1963.992</v>
      </c>
      <c r="FB23" s="31" t="s">
        <v>152</v>
      </c>
      <c r="FC23" s="33" t="n">
        <v>18.658455011957</v>
      </c>
      <c r="FD23" s="33" t="n">
        <v>0.38</v>
      </c>
      <c r="FE23" s="34" t="n">
        <f aca="false">$FD$23*FE43*$B$46</f>
        <v>2434.128</v>
      </c>
      <c r="FF23" s="34" t="n">
        <f aca="false">$FD$23*FF43*$B$46</f>
        <v>2575.944</v>
      </c>
      <c r="FG23" s="34" t="n">
        <f aca="false">$FD$23*FG43*$B$46</f>
        <v>2107.632</v>
      </c>
      <c r="FH23" s="34" t="n">
        <f aca="false">$FD$23*FH43*$B$46</f>
        <v>2715.024</v>
      </c>
      <c r="FI23" s="34" t="n">
        <f aca="false">$FD$23*FI43*$B$46</f>
        <v>2160.528</v>
      </c>
      <c r="FJ23" s="34" t="n">
        <f aca="false">$FD$23*FJ43*$B$46</f>
        <v>2071.608</v>
      </c>
      <c r="FK23" s="34" t="n">
        <f aca="false">$FD$23*FK43*$B$46</f>
        <v>2312.832</v>
      </c>
      <c r="FL23" s="34" t="n">
        <f aca="false">$FD$23*FL43*$B$46</f>
        <v>2401.296</v>
      </c>
      <c r="FM23" s="34" t="n">
        <f aca="false">$FD$23*FM43*$B$46</f>
        <v>2133.624</v>
      </c>
    </row>
    <row r="24" customFormat="false" ht="12.75" hidden="false" customHeight="false" outlineLevel="0" collapsed="false">
      <c r="A24" s="30" t="s">
        <v>165</v>
      </c>
      <c r="B24" s="30"/>
      <c r="C24" s="30"/>
      <c r="D24" s="30"/>
      <c r="E24" s="30"/>
      <c r="F24" s="30"/>
      <c r="G24" s="31" t="s">
        <v>162</v>
      </c>
      <c r="H24" s="40" t="n">
        <v>0.408133289124668</v>
      </c>
      <c r="I24" s="33" t="n">
        <v>0.09</v>
      </c>
      <c r="J24" s="34" t="n">
        <f aca="false">$I$24*J43*$B$46</f>
        <v>521.208</v>
      </c>
      <c r="K24" s="34" t="n">
        <f aca="false">$I$24*K43*$B$46</f>
        <v>638.388</v>
      </c>
      <c r="L24" s="34" t="n">
        <f aca="false">$I$24*L43*$B$46</f>
        <v>781.38</v>
      </c>
      <c r="M24" s="34" t="n">
        <f aca="false">$I$24*M43*$B$46</f>
        <v>498.204</v>
      </c>
      <c r="N24" s="34" t="n">
        <f aca="false">$I$24*N43*$B$46</f>
        <v>461.16</v>
      </c>
      <c r="O24" s="34" t="n">
        <f aca="false">$I$24*O43*$B$46</f>
        <v>1472.58</v>
      </c>
      <c r="P24" s="34" t="n">
        <f aca="false">$I$24*P43*$B$46</f>
        <v>629.424</v>
      </c>
      <c r="Q24" s="34" t="n">
        <f aca="false">$I$24*Q43*$B$46</f>
        <v>626.94</v>
      </c>
      <c r="R24" s="34" t="n">
        <f aca="false">$I$24*R43*$B$46</f>
        <v>596.376</v>
      </c>
      <c r="S24" s="34" t="n">
        <f aca="false">$I$24*S43*$B$46</f>
        <v>609.552</v>
      </c>
      <c r="T24" s="34" t="n">
        <f aca="false">$I$24*T43*$B$46</f>
        <v>651.564</v>
      </c>
      <c r="U24" s="34" t="n">
        <f aca="false">$I$24*U43*$B$46</f>
        <v>373.68</v>
      </c>
      <c r="V24" s="34" t="n">
        <f aca="false">$I$24*V43*$B$46</f>
        <v>873.72</v>
      </c>
      <c r="W24" s="34" t="n">
        <f aca="false">$I$24*W43*$B$46</f>
        <v>454.032</v>
      </c>
      <c r="X24" s="34" t="n">
        <f aca="false">$I$24*X43*$B$46</f>
        <v>956.988</v>
      </c>
      <c r="Y24" s="34" t="n">
        <f aca="false">$I$24*Y43*$B$46</f>
        <v>673.812</v>
      </c>
      <c r="Z24" s="34" t="n">
        <f aca="false">$I$24*Z43*$B$46</f>
        <v>674.028</v>
      </c>
      <c r="AA24" s="34" t="n">
        <f aca="false">$I$24*AA43*$B$46</f>
        <v>626.292</v>
      </c>
      <c r="AB24" s="34" t="n">
        <f aca="false">$I$24*AB43*$B$46</f>
        <v>502.092</v>
      </c>
      <c r="AC24" s="34" t="n">
        <f aca="false">$I$24*AC43*$B$46</f>
        <v>683.64</v>
      </c>
      <c r="AD24" s="34" t="n">
        <f aca="false">$I$24*AD43*$B$46</f>
        <v>564.84</v>
      </c>
      <c r="AE24" s="34" t="n">
        <f aca="false">$I$24*AE43*$B$46</f>
        <v>786.564</v>
      </c>
      <c r="AF24" s="34" t="n">
        <f aca="false">$I$24*AF43*$B$46</f>
        <v>532.008</v>
      </c>
      <c r="AG24" s="34" t="n">
        <f aca="false">$I$24*AG43*$B$46</f>
        <v>608.04</v>
      </c>
      <c r="AH24" s="34" t="n">
        <f aca="false">$I$24*AH43*$B$46</f>
        <v>463.104</v>
      </c>
      <c r="AI24" s="34" t="n">
        <f aca="false">$I$24*AI43*$B$46</f>
        <v>493.992</v>
      </c>
      <c r="AJ24" s="34" t="n">
        <f aca="false">$I$24*AJ43*$B$46</f>
        <v>545.292</v>
      </c>
      <c r="AK24" s="31" t="s">
        <v>162</v>
      </c>
      <c r="AL24" s="33" t="n">
        <v>0.408133289124668</v>
      </c>
      <c r="AM24" s="33" t="n">
        <v>0.09</v>
      </c>
      <c r="AN24" s="34" t="n">
        <f aca="false">$AM$24*AN43*$B$46</f>
        <v>557.388</v>
      </c>
      <c r="AO24" s="34" t="n">
        <f aca="false">$AM$24*AO43*$B$46</f>
        <v>496.584</v>
      </c>
      <c r="AP24" s="35" t="s">
        <v>162</v>
      </c>
      <c r="AQ24" s="33" t="n">
        <v>0.416150906735751</v>
      </c>
      <c r="AR24" s="33" t="n">
        <v>0.09</v>
      </c>
      <c r="AS24" s="34" t="n">
        <f aca="false">$AR$24*AS43*$B$46</f>
        <v>492.372</v>
      </c>
      <c r="AT24" s="34" t="n">
        <f aca="false">$AR$24*AT43*$B$46</f>
        <v>490.752</v>
      </c>
      <c r="AU24" s="34" t="n">
        <f aca="false">$AR$24*AU43*$B$46</f>
        <v>503.064</v>
      </c>
      <c r="AV24" s="34" t="n">
        <f aca="false">$AR$24*AV43*$B$46</f>
        <v>510.732</v>
      </c>
      <c r="AW24" s="34" t="n">
        <f aca="false">$AR$24*AW43*$B$46</f>
        <v>494.208</v>
      </c>
      <c r="AX24" s="34" t="n">
        <f aca="false">$AR$24*AX43*$B$46</f>
        <v>499.824</v>
      </c>
      <c r="AY24" s="31" t="s">
        <v>162</v>
      </c>
      <c r="AZ24" s="33" t="n">
        <v>0.323656536468713</v>
      </c>
      <c r="BA24" s="33" t="n">
        <v>0.09</v>
      </c>
      <c r="BB24" s="34" t="n">
        <f aca="false">$BA$24*BB43*$B$46</f>
        <v>492.372</v>
      </c>
      <c r="BC24" s="34" t="n">
        <f aca="false">$BA$24*BC43*$B$46</f>
        <v>499.068</v>
      </c>
      <c r="BD24" s="34" t="n">
        <f aca="false">$BA$24*BD43*$B$46</f>
        <v>503.172</v>
      </c>
      <c r="BE24" s="34" t="n">
        <f aca="false">$BA$24*BE43*$B$46</f>
        <v>558.576</v>
      </c>
      <c r="BF24" s="34" t="n">
        <f aca="false">$BA$24*BF43*$B$46</f>
        <v>567.324</v>
      </c>
      <c r="BG24" s="34" t="n">
        <f aca="false">$BA$24*BG43*$B$46</f>
        <v>608.796</v>
      </c>
      <c r="BH24" s="34" t="n">
        <f aca="false">$BA$24*BH43*$B$46</f>
        <v>520.236</v>
      </c>
      <c r="BI24" s="34" t="n">
        <f aca="false">$BA$24*BI43*$B$46</f>
        <v>946.836</v>
      </c>
      <c r="BJ24" s="34" t="n">
        <f aca="false">$BA$24*BJ43*$B$46</f>
        <v>513</v>
      </c>
      <c r="BK24" s="34" t="n">
        <f aca="false">$BA$24*BK43*$B$46</f>
        <v>776.952</v>
      </c>
      <c r="BL24" s="34" t="n">
        <f aca="false">$BA$24*BL43*$B$46</f>
        <v>492.372</v>
      </c>
      <c r="BM24" s="34" t="n">
        <f aca="false">$BA$24*BM43*$B$46</f>
        <v>524.34</v>
      </c>
      <c r="BN24" s="34" t="n">
        <f aca="false">$BA$24*BN43*$B$46</f>
        <v>621.972</v>
      </c>
      <c r="BO24" s="34" t="n">
        <f aca="false">$BA$24*BO43*$B$46</f>
        <v>463.212</v>
      </c>
      <c r="BP24" s="34" t="n">
        <f aca="false">$BA$24*BP43*$B$46</f>
        <v>785.916</v>
      </c>
      <c r="BQ24" s="34" t="n">
        <f aca="false">$BA$24*BQ43*$B$46</f>
        <v>453.06</v>
      </c>
      <c r="BR24" s="34" t="n">
        <f aca="false">$BA$24*BR43*$B$46</f>
        <v>487.296</v>
      </c>
      <c r="BS24" s="34" t="n">
        <f aca="false">$BA$24*BS43*$B$46</f>
        <v>568.188</v>
      </c>
      <c r="BT24" s="34" t="n">
        <f aca="false">$BA$24*BT43*$B$46</f>
        <v>1052.352</v>
      </c>
      <c r="BU24" s="34" t="n">
        <f aca="false">$BA$24*BU43*$B$46</f>
        <v>613.764</v>
      </c>
      <c r="BV24" s="34" t="n">
        <f aca="false">$BA$24*BV43*$B$46</f>
        <v>717.012</v>
      </c>
      <c r="BW24" s="34" t="n">
        <f aca="false">$BA$24*BW43*$B$46</f>
        <v>646.164</v>
      </c>
      <c r="BX24" s="34" t="n">
        <f aca="false">$BA$24*BX43*$B$46</f>
        <v>573.912</v>
      </c>
      <c r="BY24" s="34" t="n">
        <f aca="false">$BA$24*BY43*$B$46</f>
        <v>868.32</v>
      </c>
      <c r="BZ24" s="34" t="n">
        <f aca="false">$BA$24*BZ43*$B$46</f>
        <v>455.436</v>
      </c>
      <c r="CA24" s="31" t="s">
        <v>162</v>
      </c>
      <c r="CB24" s="33" t="n">
        <v>0.408133289124668</v>
      </c>
      <c r="CC24" s="33" t="n">
        <v>0.09</v>
      </c>
      <c r="CD24" s="34" t="n">
        <f aca="false">$CC$24*CD43*$B$46</f>
        <v>504.036</v>
      </c>
      <c r="CE24" s="34" t="n">
        <f aca="false">$CC$24*CE43*$B$46</f>
        <v>557.82</v>
      </c>
      <c r="CF24" s="34" t="n">
        <f aca="false">$CC$24*CF43*$B$46</f>
        <v>558.252</v>
      </c>
      <c r="CG24" s="34" t="n">
        <f aca="false">$CC$24*CG43*$B$46</f>
        <v>554.688</v>
      </c>
      <c r="CH24" s="34" t="n">
        <f aca="false">$CC$24*CH43*$B$46</f>
        <v>510.3</v>
      </c>
      <c r="CI24" s="34" t="n">
        <f aca="false">$CC$24*CI43*$B$46</f>
        <v>515.052</v>
      </c>
      <c r="CJ24" s="34" t="n">
        <f aca="false">$CC$24*CJ43*$B$46</f>
        <v>521.208</v>
      </c>
      <c r="CK24" s="34" t="n">
        <f aca="false">$CC$24*CK43*$B$46</f>
        <v>517.752</v>
      </c>
      <c r="CL24" s="34" t="n">
        <f aca="false">$CC$24*CL43*$B$46</f>
        <v>499.608</v>
      </c>
      <c r="CM24" s="34" t="n">
        <f aca="false">$CC$24*CM43*$B$46</f>
        <v>499.716</v>
      </c>
      <c r="CN24" s="31" t="s">
        <v>162</v>
      </c>
      <c r="CO24" s="33" t="n">
        <v>0.323656536468713</v>
      </c>
      <c r="CP24" s="33" t="n">
        <v>0.22</v>
      </c>
      <c r="CQ24" s="34" t="n">
        <f aca="false">$CP$24*CQ43*$B$46</f>
        <v>9860.664</v>
      </c>
      <c r="CR24" s="34" t="n">
        <f aca="false">$CP$24*CR43*$B$46</f>
        <v>9986.592</v>
      </c>
      <c r="CS24" s="34" t="n">
        <f aca="false">$CP$24*CS43*$B$46</f>
        <v>7459.848</v>
      </c>
      <c r="CT24" s="34" t="n">
        <f aca="false">$CP$24*CT43*$B$46</f>
        <v>9559.176</v>
      </c>
      <c r="CU24" s="34" t="n">
        <f aca="false">$CP$24*CU43*$B$46</f>
        <v>2907.696</v>
      </c>
      <c r="CV24" s="31" t="s">
        <v>162</v>
      </c>
      <c r="CW24" s="33" t="n">
        <v>0.323656536468713</v>
      </c>
      <c r="CX24" s="33" t="n">
        <v>0.09</v>
      </c>
      <c r="CY24" s="34" t="n">
        <f aca="false">$CX$24*CY43*$B$46</f>
        <v>601.884</v>
      </c>
      <c r="CZ24" s="34" t="n">
        <f aca="false">$CX$24*CZ43*$B$46</f>
        <v>511.272</v>
      </c>
      <c r="DA24" s="34" t="n">
        <f aca="false">$CX$24*DA43*$B$46</f>
        <v>526.5</v>
      </c>
      <c r="DB24" s="34" t="n">
        <f aca="false">$CX$24*DB43*$B$46</f>
        <v>518.292</v>
      </c>
      <c r="DC24" s="34" t="n">
        <f aca="false">$CX$24*DC43*$B$46</f>
        <v>587.196</v>
      </c>
      <c r="DD24" s="34" t="n">
        <f aca="false">$CX$24*DD43*$B$46</f>
        <v>558.252</v>
      </c>
      <c r="DE24" s="34" t="n">
        <f aca="false">$CX$24*DE43*$B$46</f>
        <v>633.852</v>
      </c>
      <c r="DF24" s="34" t="n">
        <f aca="false">$CX$24*DF43*$B$46</f>
        <v>472.284</v>
      </c>
      <c r="DG24" s="34" t="n">
        <f aca="false">$CX$24*DG43*$B$46</f>
        <v>614.412</v>
      </c>
      <c r="DH24" s="34" t="n">
        <f aca="false">$CX$24*DH43*$B$46</f>
        <v>465.696</v>
      </c>
      <c r="DI24" s="34" t="n">
        <f aca="false">$CX$24*DI43*$B$46</f>
        <v>506.304</v>
      </c>
      <c r="DJ24" s="34" t="n">
        <f aca="false">$CX$24*DJ43*$B$46</f>
        <v>545.616</v>
      </c>
      <c r="DK24" s="34" t="n">
        <f aca="false">$CX$24*DK43*$B$46</f>
        <v>549.936</v>
      </c>
      <c r="DL24" s="34" t="n">
        <f aca="false">$CX$24*DL43*$B$46</f>
        <v>658.044</v>
      </c>
      <c r="DM24" s="34" t="n">
        <f aca="false">$CX$24*DM43*$B$46</f>
        <v>597.132</v>
      </c>
      <c r="DN24" s="34" t="n">
        <f aca="false">$CX$24*DN43*$B$46</f>
        <v>544.212</v>
      </c>
      <c r="DO24" s="34" t="n">
        <f aca="false">$CX$24*DO43*$B$46</f>
        <v>567.648</v>
      </c>
      <c r="DP24" s="34" t="n">
        <f aca="false">$CX$24*DP43*$B$46</f>
        <v>547.02</v>
      </c>
      <c r="DQ24" s="34" t="n">
        <f aca="false">$CX$24*DQ43*$B$46</f>
        <v>537.732</v>
      </c>
      <c r="DR24" s="34" t="n">
        <f aca="false">$CX$24*DR43*$B$46</f>
        <v>557.28</v>
      </c>
      <c r="DS24" s="34" t="n">
        <f aca="false">$CX$24*DS43*$B$46</f>
        <v>559.872</v>
      </c>
      <c r="DT24" s="34" t="n">
        <f aca="false">$CX$24*DT43*$B$46</f>
        <v>592.812</v>
      </c>
      <c r="DU24" s="31" t="s">
        <v>162</v>
      </c>
      <c r="DV24" s="33" t="n">
        <v>0.408133289124668</v>
      </c>
      <c r="DW24" s="33" t="n">
        <v>0.09</v>
      </c>
      <c r="DX24" s="34" t="n">
        <f aca="false">$DW$24*DX43*$B$46</f>
        <v>374.112</v>
      </c>
      <c r="DY24" s="31" t="s">
        <v>162</v>
      </c>
      <c r="DZ24" s="33" t="n">
        <v>0.09</v>
      </c>
      <c r="EA24" s="34" t="n">
        <f aca="false">$DZ$24*EA43*$B$46</f>
        <v>544.428</v>
      </c>
      <c r="EB24" s="35" t="s">
        <v>153</v>
      </c>
      <c r="EC24" s="33" t="n">
        <v>0.408133289124668</v>
      </c>
      <c r="ED24" s="33" t="n">
        <v>0.09</v>
      </c>
      <c r="EE24" s="34" t="n">
        <f aca="false">$ED$24*EE43*$B$46</f>
        <v>529.092</v>
      </c>
      <c r="EF24" s="31" t="s">
        <v>162</v>
      </c>
      <c r="EG24" s="33" t="n">
        <v>0.323656536468713</v>
      </c>
      <c r="EH24" s="33" t="n">
        <v>0.09</v>
      </c>
      <c r="EI24" s="34" t="n">
        <f aca="false">$EH$24*EI43*$B$46</f>
        <v>500.04</v>
      </c>
      <c r="EJ24" s="35" t="s">
        <v>162</v>
      </c>
      <c r="EK24" s="33" t="n">
        <v>0.416150906735751</v>
      </c>
      <c r="EL24" s="33" t="n">
        <v>0.29</v>
      </c>
      <c r="EM24" s="34" t="n">
        <f aca="false">$EL$24*EM43*$B$46</f>
        <v>1446.984</v>
      </c>
      <c r="EN24" s="31" t="s">
        <v>162</v>
      </c>
      <c r="EO24" s="33" t="n">
        <v>0.323656536468713</v>
      </c>
      <c r="EP24" s="33" t="n">
        <v>0.09</v>
      </c>
      <c r="EQ24" s="34" t="n">
        <f aca="false">$EP$24*EQ43*$B$46</f>
        <v>610.2</v>
      </c>
      <c r="ER24" s="34" t="n">
        <f aca="false">$EP$24*ER43*$B$46</f>
        <v>611.388</v>
      </c>
      <c r="ES24" s="34" t="n">
        <f aca="false">$EP$24*ES43*$B$46</f>
        <v>412.02</v>
      </c>
      <c r="ET24" s="34" t="n">
        <f aca="false">$EP$24*ET43*$B$46</f>
        <v>481.14</v>
      </c>
      <c r="EU24" s="34" t="n">
        <f aca="false">$EP$24*EU43*$B$46</f>
        <v>598.86</v>
      </c>
      <c r="EV24" s="34" t="n">
        <f aca="false">$EP$24*EV43*$B$46</f>
        <v>1073.628</v>
      </c>
      <c r="EW24" s="34" t="n">
        <f aca="false">$EP$24*EW43*$B$46</f>
        <v>483.84</v>
      </c>
      <c r="EX24" s="34" t="n">
        <f aca="false">$EP$24*EX43*$B$46</f>
        <v>565.704</v>
      </c>
      <c r="EY24" s="34" t="n">
        <f aca="false">$EP$24*EY43*$B$46</f>
        <v>610.308</v>
      </c>
      <c r="EZ24" s="34" t="n">
        <f aca="false">$EP$24*EZ43*$B$46</f>
        <v>685.692</v>
      </c>
      <c r="FA24" s="34" t="n">
        <f aca="false">$EP$24*FA43*$B$46</f>
        <v>465.156</v>
      </c>
      <c r="FB24" s="31" t="s">
        <v>162</v>
      </c>
      <c r="FC24" s="33" t="n">
        <v>0.323656536468713</v>
      </c>
      <c r="FD24" s="33" t="n">
        <v>0.09</v>
      </c>
      <c r="FE24" s="34" t="n">
        <f aca="false">$FD$24*FE43*$B$46</f>
        <v>576.504</v>
      </c>
      <c r="FF24" s="34" t="n">
        <f aca="false">$FD$24*FF43*$B$46</f>
        <v>610.092</v>
      </c>
      <c r="FG24" s="34" t="n">
        <f aca="false">$FD$24*FG43*$B$46</f>
        <v>499.176</v>
      </c>
      <c r="FH24" s="34" t="n">
        <f aca="false">$FD$24*FH43*$B$46</f>
        <v>643.032</v>
      </c>
      <c r="FI24" s="34" t="n">
        <f aca="false">$FD$24*FI43*$B$46</f>
        <v>511.704</v>
      </c>
      <c r="FJ24" s="34" t="n">
        <f aca="false">$FD$24*FJ43*$B$46</f>
        <v>490.644</v>
      </c>
      <c r="FK24" s="34" t="n">
        <f aca="false">$FD$24*FK43*$B$46</f>
        <v>547.776</v>
      </c>
      <c r="FL24" s="34" t="n">
        <f aca="false">$FD$24*FL43*$B$46</f>
        <v>568.728</v>
      </c>
      <c r="FM24" s="34" t="n">
        <f aca="false">$FD$24*FM43*$B$46</f>
        <v>505.332</v>
      </c>
    </row>
    <row r="25" customFormat="false" ht="39" hidden="false" customHeight="true" outlineLevel="0" collapsed="false">
      <c r="A25" s="41" t="s">
        <v>166</v>
      </c>
      <c r="B25" s="41"/>
      <c r="C25" s="41"/>
      <c r="D25" s="41"/>
      <c r="E25" s="41"/>
      <c r="F25" s="41"/>
      <c r="G25" s="42" t="s">
        <v>167</v>
      </c>
      <c r="H25" s="40" t="n">
        <v>12.083350464191</v>
      </c>
      <c r="I25" s="33" t="n">
        <v>0.26</v>
      </c>
      <c r="J25" s="34" t="n">
        <f aca="false">$I$25*J43*$B$46</f>
        <v>1505.712</v>
      </c>
      <c r="K25" s="34" t="n">
        <f aca="false">$I$25*K43*$B$46</f>
        <v>1844.232</v>
      </c>
      <c r="L25" s="34" t="n">
        <f aca="false">$I$25*L43*$B$46</f>
        <v>2257.32</v>
      </c>
      <c r="M25" s="34" t="n">
        <f aca="false">$I$25*M43*$B$46</f>
        <v>1439.256</v>
      </c>
      <c r="N25" s="34" t="n">
        <f aca="false">$I$25*N43*$B$46</f>
        <v>1332.24</v>
      </c>
      <c r="O25" s="34" t="n">
        <f aca="false">$I$25*O43*$B$46</f>
        <v>4254.12</v>
      </c>
      <c r="P25" s="34" t="n">
        <f aca="false">$I$25*P43*$B$46</f>
        <v>1818.336</v>
      </c>
      <c r="Q25" s="34" t="n">
        <f aca="false">$I$25*Q43*$B$46</f>
        <v>1811.16</v>
      </c>
      <c r="R25" s="34" t="n">
        <f aca="false">$I$25*R43*$B$46</f>
        <v>1722.864</v>
      </c>
      <c r="S25" s="34" t="n">
        <f aca="false">$I$25*S43*$B$46</f>
        <v>1760.928</v>
      </c>
      <c r="T25" s="34" t="n">
        <f aca="false">$I$25*T43*$B$46</f>
        <v>1882.296</v>
      </c>
      <c r="U25" s="34" t="n">
        <f aca="false">$I$25*U43*$B$46</f>
        <v>1079.52</v>
      </c>
      <c r="V25" s="34" t="n">
        <f aca="false">$I$25*V43*$B$46</f>
        <v>2524.08</v>
      </c>
      <c r="W25" s="34" t="n">
        <f aca="false">$I$25*W43*$B$46</f>
        <v>1311.648</v>
      </c>
      <c r="X25" s="34" t="n">
        <f aca="false">$I$25*X43*$B$46</f>
        <v>2764.632</v>
      </c>
      <c r="Y25" s="34" t="n">
        <f aca="false">$I$25*Y43*$B$46</f>
        <v>1946.568</v>
      </c>
      <c r="Z25" s="34" t="n">
        <f aca="false">$I$25*Z43*$B$46</f>
        <v>1947.192</v>
      </c>
      <c r="AA25" s="34" t="n">
        <f aca="false">$I$25*AA43*$B$46</f>
        <v>1809.288</v>
      </c>
      <c r="AB25" s="34" t="n">
        <f aca="false">$I$25*AB43*$B$46</f>
        <v>1450.488</v>
      </c>
      <c r="AC25" s="34" t="n">
        <f aca="false">$I$25*AC43*$B$46</f>
        <v>1974.96</v>
      </c>
      <c r="AD25" s="34" t="n">
        <f aca="false">$I$25*AD43*$B$46</f>
        <v>1631.76</v>
      </c>
      <c r="AE25" s="34" t="n">
        <f aca="false">$I$25*AE43*$B$46</f>
        <v>2272.296</v>
      </c>
      <c r="AF25" s="34" t="n">
        <f aca="false">$I$25*AF43*$B$46</f>
        <v>1536.912</v>
      </c>
      <c r="AG25" s="34" t="n">
        <f aca="false">$I$25*AG43*$B$46</f>
        <v>1756.56</v>
      </c>
      <c r="AH25" s="34" t="n">
        <f aca="false">$I$25*AH43*$B$46</f>
        <v>1337.856</v>
      </c>
      <c r="AI25" s="34" t="n">
        <f aca="false">$I$25*AI43*$B$46</f>
        <v>1427.088</v>
      </c>
      <c r="AJ25" s="34" t="n">
        <f aca="false">$I$25*AJ43*$B$46</f>
        <v>1575.288</v>
      </c>
      <c r="AK25" s="42" t="s">
        <v>167</v>
      </c>
      <c r="AL25" s="33" t="n">
        <v>12.083350464191</v>
      </c>
      <c r="AM25" s="33" t="n">
        <v>0.26</v>
      </c>
      <c r="AN25" s="34" t="n">
        <f aca="false">$AM$25*AN43*$B$46</f>
        <v>1610.232</v>
      </c>
      <c r="AO25" s="34" t="n">
        <f aca="false">$AM$25*AO43*$B$46</f>
        <v>1434.576</v>
      </c>
      <c r="AP25" s="43" t="s">
        <v>167</v>
      </c>
      <c r="AQ25" s="33" t="n">
        <v>12.3207231217617</v>
      </c>
      <c r="AR25" s="33" t="n">
        <v>0.26</v>
      </c>
      <c r="AS25" s="34" t="n">
        <f aca="false">$AR$25*AS43*$B$46</f>
        <v>1422.408</v>
      </c>
      <c r="AT25" s="34" t="n">
        <f aca="false">$AR$25*AT43*$B$46</f>
        <v>1417.728</v>
      </c>
      <c r="AU25" s="34" t="n">
        <f aca="false">$AR$25*AU43*$B$46</f>
        <v>1453.296</v>
      </c>
      <c r="AV25" s="34" t="n">
        <f aca="false">$AR$25*AV43*$B$46</f>
        <v>1475.448</v>
      </c>
      <c r="AW25" s="34" t="n">
        <f aca="false">$AR$25*AW43*$B$46</f>
        <v>1427.712</v>
      </c>
      <c r="AX25" s="34" t="n">
        <f aca="false">$AR$25*AX43*$B$46</f>
        <v>1443.936</v>
      </c>
      <c r="AY25" s="42" t="s">
        <v>167</v>
      </c>
      <c r="AZ25" s="33" t="n">
        <v>9.58229937225987</v>
      </c>
      <c r="BA25" s="33" t="n">
        <v>0.26</v>
      </c>
      <c r="BB25" s="34" t="n">
        <f aca="false">$BA$25*BB43*$B$46</f>
        <v>1422.408</v>
      </c>
      <c r="BC25" s="34" t="n">
        <f aca="false">$BA$25*BC43*$B$46</f>
        <v>1441.752</v>
      </c>
      <c r="BD25" s="34" t="n">
        <f aca="false">$BA$25*BD43*$B$46</f>
        <v>1453.608</v>
      </c>
      <c r="BE25" s="34" t="n">
        <f aca="false">$BA$25*BE43*$B$46</f>
        <v>1613.664</v>
      </c>
      <c r="BF25" s="34" t="n">
        <f aca="false">$BA$25*BF43*$B$46</f>
        <v>1638.936</v>
      </c>
      <c r="BG25" s="34" t="n">
        <f aca="false">$BA$25*BG43*$B$46</f>
        <v>1758.744</v>
      </c>
      <c r="BH25" s="34" t="n">
        <f aca="false">$BA$25*BH43*$B$46</f>
        <v>1502.904</v>
      </c>
      <c r="BI25" s="34" t="n">
        <f aca="false">$BA$25*BI43*$B$46</f>
        <v>2735.304</v>
      </c>
      <c r="BJ25" s="34" t="n">
        <f aca="false">$BA$25*BJ43*$B$46</f>
        <v>1482</v>
      </c>
      <c r="BK25" s="34" t="n">
        <f aca="false">$BA$25*BK43*$B$46</f>
        <v>2244.528</v>
      </c>
      <c r="BL25" s="34" t="n">
        <f aca="false">$BA$25*BL43*$B$46</f>
        <v>1422.408</v>
      </c>
      <c r="BM25" s="34" t="n">
        <f aca="false">$BA$25*BM43*$B$46</f>
        <v>1514.76</v>
      </c>
      <c r="BN25" s="34" t="n">
        <f aca="false">$BA$25*BN43*$B$46</f>
        <v>1796.808</v>
      </c>
      <c r="BO25" s="34" t="n">
        <f aca="false">$BA$25*BO43*$B$46</f>
        <v>1338.168</v>
      </c>
      <c r="BP25" s="34" t="n">
        <f aca="false">$BA$25*BP43*$B$46</f>
        <v>2270.424</v>
      </c>
      <c r="BQ25" s="34" t="n">
        <f aca="false">$BA$25*BQ43*$B$46</f>
        <v>1308.84</v>
      </c>
      <c r="BR25" s="34" t="n">
        <f aca="false">$BA$25*BR43*$B$46</f>
        <v>1407.744</v>
      </c>
      <c r="BS25" s="34" t="n">
        <f aca="false">$BA$25*BS43*$B$46</f>
        <v>1641.432</v>
      </c>
      <c r="BT25" s="34" t="n">
        <f aca="false">$BA$25*BT43*$B$46</f>
        <v>3040.128</v>
      </c>
      <c r="BU25" s="34" t="n">
        <f aca="false">$BA$25*BU43*$B$46</f>
        <v>1773.096</v>
      </c>
      <c r="BV25" s="34" t="n">
        <f aca="false">$BA$25*BV43*$B$46</f>
        <v>2071.368</v>
      </c>
      <c r="BW25" s="34" t="n">
        <f aca="false">$BA$25*BW43*$B$46</f>
        <v>1866.696</v>
      </c>
      <c r="BX25" s="34" t="n">
        <f aca="false">$BA$25*BX43*$B$46</f>
        <v>1657.968</v>
      </c>
      <c r="BY25" s="34" t="n">
        <f aca="false">$BA$25*BY43*$B$46</f>
        <v>2508.48</v>
      </c>
      <c r="BZ25" s="34" t="n">
        <f aca="false">$BA$25*BZ43*$B$46</f>
        <v>1315.704</v>
      </c>
      <c r="CA25" s="42" t="s">
        <v>167</v>
      </c>
      <c r="CB25" s="33" t="n">
        <v>12.083350464191</v>
      </c>
      <c r="CC25" s="33" t="n">
        <v>0.26</v>
      </c>
      <c r="CD25" s="34" t="n">
        <f aca="false">$CC$25*CD43*$B$46</f>
        <v>1456.104</v>
      </c>
      <c r="CE25" s="34" t="n">
        <f aca="false">$CC$25*CE43*$B$46</f>
        <v>1611.48</v>
      </c>
      <c r="CF25" s="34" t="n">
        <f aca="false">$CC$25*CF43*$B$46</f>
        <v>1612.728</v>
      </c>
      <c r="CG25" s="34" t="n">
        <f aca="false">$CC$25*CG43*$B$46</f>
        <v>1602.432</v>
      </c>
      <c r="CH25" s="34" t="n">
        <f aca="false">$CC$25*CH43*$B$46</f>
        <v>1474.2</v>
      </c>
      <c r="CI25" s="34" t="n">
        <f aca="false">$CC$25*CI43*$B$46</f>
        <v>1487.928</v>
      </c>
      <c r="CJ25" s="34" t="n">
        <f aca="false">$CC$25*CJ43*$B$46</f>
        <v>1505.712</v>
      </c>
      <c r="CK25" s="34" t="n">
        <f aca="false">$CC$25*CK43*$B$46</f>
        <v>1495.728</v>
      </c>
      <c r="CL25" s="34" t="n">
        <f aca="false">$CC$25*CL43*$B$46</f>
        <v>1443.312</v>
      </c>
      <c r="CM25" s="34" t="n">
        <f aca="false">$CC$25*CM43*$B$46</f>
        <v>1443.624</v>
      </c>
      <c r="CN25" s="42" t="s">
        <v>167</v>
      </c>
      <c r="CO25" s="33" t="n">
        <v>9.58229937225987</v>
      </c>
      <c r="CP25" s="33" t="n">
        <v>0.61</v>
      </c>
      <c r="CQ25" s="34" t="n">
        <f aca="false">$CP$25*CQ43*$B$46</f>
        <v>27340.932</v>
      </c>
      <c r="CR25" s="34" t="n">
        <f aca="false">$CP$25*CR43*$B$46</f>
        <v>27690.096</v>
      </c>
      <c r="CS25" s="34" t="n">
        <f aca="false">$CP$25*CS43*$B$46</f>
        <v>20684.124</v>
      </c>
      <c r="CT25" s="34" t="n">
        <f aca="false">$CP$25*CT43*$B$46</f>
        <v>26504.988</v>
      </c>
      <c r="CU25" s="34" t="n">
        <f aca="false">$CP$25*CU43*$B$46</f>
        <v>8062.248</v>
      </c>
      <c r="CV25" s="42" t="s">
        <v>167</v>
      </c>
      <c r="CW25" s="33" t="n">
        <v>9.58229937225987</v>
      </c>
      <c r="CX25" s="33" t="n">
        <v>0.26</v>
      </c>
      <c r="CY25" s="34" t="n">
        <f aca="false">$CX$25*CY43*$B$46</f>
        <v>1738.776</v>
      </c>
      <c r="CZ25" s="34" t="n">
        <f aca="false">$CX$25*CZ43*$B$46</f>
        <v>1477.008</v>
      </c>
      <c r="DA25" s="34" t="n">
        <f aca="false">$CX$25*DA43*$B$46</f>
        <v>1521</v>
      </c>
      <c r="DB25" s="34" t="n">
        <f aca="false">$CX$25*DB43*$B$46</f>
        <v>1497.288</v>
      </c>
      <c r="DC25" s="34" t="n">
        <f aca="false">$CX$25*DC43*$B$46</f>
        <v>1696.344</v>
      </c>
      <c r="DD25" s="34" t="n">
        <f aca="false">$CX$25*DD43*$B$46</f>
        <v>1612.728</v>
      </c>
      <c r="DE25" s="34" t="n">
        <f aca="false">$CX$25*DE43*$B$46</f>
        <v>1831.128</v>
      </c>
      <c r="DF25" s="34" t="n">
        <f aca="false">$CX$25*DF43*$B$46</f>
        <v>1364.376</v>
      </c>
      <c r="DG25" s="34" t="n">
        <f aca="false">$CX$25*DG43*$B$46</f>
        <v>1774.968</v>
      </c>
      <c r="DH25" s="34" t="n">
        <f aca="false">$CX$25*DH43*$B$46</f>
        <v>1345.344</v>
      </c>
      <c r="DI25" s="34" t="n">
        <f aca="false">$CX$25*DI43*$B$46</f>
        <v>1462.656</v>
      </c>
      <c r="DJ25" s="34" t="n">
        <f aca="false">$CX$25*DJ43*$B$46</f>
        <v>1576.224</v>
      </c>
      <c r="DK25" s="34" t="n">
        <f aca="false">$CX$25*DK43*$B$46</f>
        <v>1588.704</v>
      </c>
      <c r="DL25" s="34" t="n">
        <f aca="false">$CX$25*DL43*$B$46</f>
        <v>1901.016</v>
      </c>
      <c r="DM25" s="34" t="n">
        <f aca="false">$CX$25*DM43*$B$46</f>
        <v>1725.048</v>
      </c>
      <c r="DN25" s="34" t="n">
        <f aca="false">$CX$25*DN43*$B$46</f>
        <v>1572.168</v>
      </c>
      <c r="DO25" s="34" t="n">
        <f aca="false">$CX$25*DO43*$B$46</f>
        <v>1639.872</v>
      </c>
      <c r="DP25" s="34" t="n">
        <f aca="false">$CX$25*DP43*$B$46</f>
        <v>1580.28</v>
      </c>
      <c r="DQ25" s="34" t="n">
        <f aca="false">$CX$25*DQ43*$B$46</f>
        <v>1553.448</v>
      </c>
      <c r="DR25" s="34" t="n">
        <f aca="false">$CX$25*DR43*$B$46</f>
        <v>1609.92</v>
      </c>
      <c r="DS25" s="34" t="n">
        <f aca="false">$CX$25*DS43*$B$46</f>
        <v>1617.408</v>
      </c>
      <c r="DT25" s="34" t="n">
        <f aca="false">$CX$25*DT43*$B$46</f>
        <v>1712.568</v>
      </c>
      <c r="DU25" s="42" t="s">
        <v>167</v>
      </c>
      <c r="DV25" s="33" t="n">
        <v>12.083350464191</v>
      </c>
      <c r="DW25" s="33" t="n">
        <v>0.26</v>
      </c>
      <c r="DX25" s="34" t="n">
        <f aca="false">$DW$25*DX43*$B$46</f>
        <v>1080.768</v>
      </c>
      <c r="DY25" s="42" t="s">
        <v>167</v>
      </c>
      <c r="DZ25" s="33" t="n">
        <v>0.26</v>
      </c>
      <c r="EA25" s="34" t="n">
        <f aca="false">$DZ$25*EA43*$B$46</f>
        <v>1572.792</v>
      </c>
      <c r="EB25" s="43" t="s">
        <v>167</v>
      </c>
      <c r="EC25" s="33" t="n">
        <v>12.083350464191</v>
      </c>
      <c r="ED25" s="33" t="n">
        <v>0.26</v>
      </c>
      <c r="EE25" s="34" t="n">
        <f aca="false">$ED$25*EE43*$B$46</f>
        <v>1528.488</v>
      </c>
      <c r="EF25" s="42" t="s">
        <v>167</v>
      </c>
      <c r="EG25" s="33" t="n">
        <v>9.58229937225987</v>
      </c>
      <c r="EH25" s="33" t="n">
        <v>0.26</v>
      </c>
      <c r="EI25" s="34" t="n">
        <f aca="false">$EH$25*EI43*$B$46</f>
        <v>1444.56</v>
      </c>
      <c r="EJ25" s="43" t="s">
        <v>167</v>
      </c>
      <c r="EK25" s="33" t="n">
        <v>12.3207231217617</v>
      </c>
      <c r="EL25" s="33" t="n">
        <v>0.36</v>
      </c>
      <c r="EM25" s="34" t="n">
        <f aca="false">$EL$25*EM43*$B$46</f>
        <v>1796.256</v>
      </c>
      <c r="EN25" s="42" t="s">
        <v>167</v>
      </c>
      <c r="EO25" s="33" t="n">
        <v>9.58229937225987</v>
      </c>
      <c r="EP25" s="33" t="n">
        <v>0.26</v>
      </c>
      <c r="EQ25" s="34" t="n">
        <f aca="false">$EP$25*EQ43*$B$46</f>
        <v>1762.8</v>
      </c>
      <c r="ER25" s="34" t="n">
        <f aca="false">$EP$25*ER43*$B$46</f>
        <v>1766.232</v>
      </c>
      <c r="ES25" s="34" t="n">
        <f aca="false">$EP$25*ES43*$B$46</f>
        <v>1190.28</v>
      </c>
      <c r="ET25" s="34" t="n">
        <f aca="false">$EP$25*ET43*$B$46</f>
        <v>1389.96</v>
      </c>
      <c r="EU25" s="34" t="n">
        <f aca="false">$EP$25*EU43*$B$46</f>
        <v>1730.04</v>
      </c>
      <c r="EV25" s="34" t="n">
        <f aca="false">$EP$25*EV43*$B$46</f>
        <v>3101.592</v>
      </c>
      <c r="EW25" s="34" t="n">
        <f aca="false">$EP$25*EW43*$B$46</f>
        <v>1397.76</v>
      </c>
      <c r="EX25" s="34" t="n">
        <f aca="false">$EP$25*EX43*$B$46</f>
        <v>1634.256</v>
      </c>
      <c r="EY25" s="34" t="n">
        <f aca="false">$EP$25*EY43*$B$46</f>
        <v>1763.112</v>
      </c>
      <c r="EZ25" s="34" t="n">
        <f aca="false">$EP$25*EZ43*$B$46</f>
        <v>1980.888</v>
      </c>
      <c r="FA25" s="34" t="n">
        <f aca="false">$EP$25*FA43*$B$46</f>
        <v>1343.784</v>
      </c>
      <c r="FB25" s="42" t="s">
        <v>167</v>
      </c>
      <c r="FC25" s="33" t="n">
        <v>9.58229937225987</v>
      </c>
      <c r="FD25" s="33" t="n">
        <v>0.26</v>
      </c>
      <c r="FE25" s="34" t="n">
        <f aca="false">$FD$25*FE43*$B$46</f>
        <v>1665.456</v>
      </c>
      <c r="FF25" s="34" t="n">
        <f aca="false">$FD$25*FF43*$B$46</f>
        <v>1762.488</v>
      </c>
      <c r="FG25" s="34" t="n">
        <f aca="false">$FD$25*FG43*$B$46</f>
        <v>1442.064</v>
      </c>
      <c r="FH25" s="34" t="n">
        <f aca="false">$FD$25*FH43*$B$46</f>
        <v>1857.648</v>
      </c>
      <c r="FI25" s="34" t="n">
        <f aca="false">$FD$25*FI43*$B$46</f>
        <v>1478.256</v>
      </c>
      <c r="FJ25" s="34" t="n">
        <f aca="false">$FD$25*FJ43*$B$46</f>
        <v>1417.416</v>
      </c>
      <c r="FK25" s="34" t="n">
        <f aca="false">$FD$25*FK43*$B$46</f>
        <v>1582.464</v>
      </c>
      <c r="FL25" s="34" t="n">
        <f aca="false">$FD$25*FL43*$B$46</f>
        <v>1642.992</v>
      </c>
      <c r="FM25" s="34" t="n">
        <f aca="false">$FD$25*FM43*$B$46</f>
        <v>1459.848</v>
      </c>
    </row>
    <row r="26" customFormat="false" ht="12.75" hidden="false" customHeight="true" outlineLevel="0" collapsed="false">
      <c r="A26" s="41" t="s">
        <v>168</v>
      </c>
      <c r="B26" s="41"/>
      <c r="C26" s="41"/>
      <c r="D26" s="41"/>
      <c r="E26" s="41"/>
      <c r="F26" s="41"/>
      <c r="G26" s="31" t="s">
        <v>169</v>
      </c>
      <c r="H26" s="40" t="n">
        <v>7.99450549450549</v>
      </c>
      <c r="I26" s="33" t="n">
        <v>0.85</v>
      </c>
      <c r="J26" s="34" t="n">
        <f aca="false">$I$26*J43*$B$46</f>
        <v>4922.52</v>
      </c>
      <c r="K26" s="34" t="n">
        <f aca="false">$I$26*K43*$B$46</f>
        <v>6029.22</v>
      </c>
      <c r="L26" s="34" t="n">
        <f aca="false">$I$26*L43*$B$46</f>
        <v>7379.7</v>
      </c>
      <c r="M26" s="34" t="n">
        <f aca="false">$I$26*M43*$B$46</f>
        <v>4705.26</v>
      </c>
      <c r="N26" s="34" t="n">
        <f aca="false">$I$26*N43*$B$46</f>
        <v>4355.4</v>
      </c>
      <c r="O26" s="34" t="n">
        <f aca="false">$I$26*O43*$B$46</f>
        <v>13907.7</v>
      </c>
      <c r="P26" s="34" t="n">
        <f aca="false">$I$26*P43*$B$46</f>
        <v>5944.56</v>
      </c>
      <c r="Q26" s="34" t="n">
        <f aca="false">$I$26*Q43*$B$46</f>
        <v>5921.1</v>
      </c>
      <c r="R26" s="34" t="n">
        <f aca="false">$I$26*R43*$B$46</f>
        <v>5632.44</v>
      </c>
      <c r="S26" s="34" t="n">
        <f aca="false">$I$26*S43*$B$46</f>
        <v>5756.88</v>
      </c>
      <c r="T26" s="34" t="n">
        <f aca="false">$I$26*T43*$B$46</f>
        <v>6153.66</v>
      </c>
      <c r="U26" s="34" t="n">
        <f aca="false">$I$26*U43*$B$46</f>
        <v>3529.2</v>
      </c>
      <c r="V26" s="34" t="n">
        <f aca="false">$I$26*V43*$B$46</f>
        <v>8251.8</v>
      </c>
      <c r="W26" s="34" t="n">
        <f aca="false">$I$26*W43*$B$46</f>
        <v>4288.08</v>
      </c>
      <c r="X26" s="34" t="n">
        <f aca="false">$I$26*X43*$B$46</f>
        <v>9038.22</v>
      </c>
      <c r="Y26" s="34" t="n">
        <f aca="false">$I$26*Y43*$B$46</f>
        <v>6363.78</v>
      </c>
      <c r="Z26" s="34" t="n">
        <f aca="false">$I$26*Z43*$B$46</f>
        <v>6365.82</v>
      </c>
      <c r="AA26" s="34" t="n">
        <f aca="false">$I$26*AA43*$B$46</f>
        <v>5914.98</v>
      </c>
      <c r="AB26" s="34" t="n">
        <f aca="false">$I$26*AB43*$B$46</f>
        <v>4741.98</v>
      </c>
      <c r="AC26" s="34" t="n">
        <f aca="false">$I$26*AC43*$B$46</f>
        <v>6456.6</v>
      </c>
      <c r="AD26" s="34" t="n">
        <f aca="false">$I$26*AD43*$B$46</f>
        <v>5334.6</v>
      </c>
      <c r="AE26" s="34" t="n">
        <f aca="false">$I$26*AE43*$B$46</f>
        <v>7428.66</v>
      </c>
      <c r="AF26" s="34" t="n">
        <f aca="false">$I$26*AF43*$B$46</f>
        <v>5024.52</v>
      </c>
      <c r="AG26" s="34" t="n">
        <f aca="false">$I$26*AG43*$B$46</f>
        <v>5742.6</v>
      </c>
      <c r="AH26" s="34" t="n">
        <f aca="false">$I$26*AH43*$B$46</f>
        <v>4373.76</v>
      </c>
      <c r="AI26" s="34" t="n">
        <f aca="false">$I$26*AI43*$B$46</f>
        <v>4665.48</v>
      </c>
      <c r="AJ26" s="34" t="n">
        <f aca="false">$I$26*AJ43*$B$46</f>
        <v>5149.98</v>
      </c>
      <c r="AK26" s="31" t="s">
        <v>169</v>
      </c>
      <c r="AL26" s="33" t="n">
        <v>7.99450549450549</v>
      </c>
      <c r="AM26" s="33" t="n">
        <v>0.85</v>
      </c>
      <c r="AN26" s="34" t="n">
        <f aca="false">$AM$26*AN43*$B$46</f>
        <v>5264.22</v>
      </c>
      <c r="AO26" s="34" t="n">
        <f aca="false">$AM$26*AO43*$B$46</f>
        <v>4689.96</v>
      </c>
      <c r="AP26" s="35" t="s">
        <v>169</v>
      </c>
      <c r="AQ26" s="33" t="n">
        <v>21.3586956521739</v>
      </c>
      <c r="AR26" s="33" t="n">
        <v>0.85</v>
      </c>
      <c r="AS26" s="34" t="n">
        <f aca="false">$AR$26*AS43*$B$46</f>
        <v>4650.18</v>
      </c>
      <c r="AT26" s="34" t="n">
        <f aca="false">$AR$26*AT43*$B$46</f>
        <v>4634.88</v>
      </c>
      <c r="AU26" s="34" t="n">
        <f aca="false">$AR$26*AU43*$B$46</f>
        <v>4751.16</v>
      </c>
      <c r="AV26" s="34" t="n">
        <f aca="false">$AR$26*AV43*$B$46</f>
        <v>4823.58</v>
      </c>
      <c r="AW26" s="34" t="n">
        <f aca="false">$AR$26*AW43*$B$46</f>
        <v>4667.52</v>
      </c>
      <c r="AX26" s="34" t="n">
        <f aca="false">$AR$26*AX43*$B$46</f>
        <v>4720.56</v>
      </c>
      <c r="AY26" s="31" t="s">
        <v>169</v>
      </c>
      <c r="AZ26" s="33" t="n">
        <v>37.7884615384615</v>
      </c>
      <c r="BA26" s="33" t="n">
        <v>0.85</v>
      </c>
      <c r="BB26" s="34" t="n">
        <f aca="false">$BA$26*BB43*$B$46</f>
        <v>4650.18</v>
      </c>
      <c r="BC26" s="34" t="n">
        <f aca="false">$BA$26*BC43*$B$46</f>
        <v>4713.42</v>
      </c>
      <c r="BD26" s="34" t="n">
        <f aca="false">$BA$26*BD43*$B$46</f>
        <v>4752.18</v>
      </c>
      <c r="BE26" s="34" t="n">
        <f aca="false">$BA$26*BE43*$B$46</f>
        <v>5275.44</v>
      </c>
      <c r="BF26" s="34" t="n">
        <f aca="false">$BA$26*BF43*$B$46</f>
        <v>5358.06</v>
      </c>
      <c r="BG26" s="34" t="n">
        <f aca="false">$BA$26*BG43*$B$46</f>
        <v>5749.74</v>
      </c>
      <c r="BH26" s="34" t="n">
        <f aca="false">$BA$26*BH43*$B$46</f>
        <v>4913.34</v>
      </c>
      <c r="BI26" s="34" t="n">
        <f aca="false">$BA$26*BI43*$B$46</f>
        <v>8942.34</v>
      </c>
      <c r="BJ26" s="34" t="n">
        <f aca="false">$BA$26*BJ43*$B$46</f>
        <v>4845</v>
      </c>
      <c r="BK26" s="34" t="n">
        <f aca="false">$BA$26*BK43*$B$46</f>
        <v>7337.88</v>
      </c>
      <c r="BL26" s="34" t="n">
        <f aca="false">$BA$26*BL43*$B$46</f>
        <v>4650.18</v>
      </c>
      <c r="BM26" s="34" t="n">
        <f aca="false">$BA$26*BM43*$B$46</f>
        <v>4952.1</v>
      </c>
      <c r="BN26" s="34" t="n">
        <f aca="false">$BA$26*BN43*$B$46</f>
        <v>5874.18</v>
      </c>
      <c r="BO26" s="34" t="n">
        <f aca="false">$BA$26*BO43*$B$46</f>
        <v>4374.78</v>
      </c>
      <c r="BP26" s="34" t="n">
        <f aca="false">$BA$26*BP43*$B$46</f>
        <v>7422.54</v>
      </c>
      <c r="BQ26" s="34" t="n">
        <f aca="false">$BA$26*BQ43*$B$46</f>
        <v>4278.9</v>
      </c>
      <c r="BR26" s="34" t="n">
        <f aca="false">$BA$26*BR43*$B$46</f>
        <v>4602.24</v>
      </c>
      <c r="BS26" s="34" t="n">
        <f aca="false">$BA$26*BS43*$B$46</f>
        <v>5366.22</v>
      </c>
      <c r="BT26" s="34" t="n">
        <f aca="false">$BA$26*BT43*$B$46</f>
        <v>9938.88</v>
      </c>
      <c r="BU26" s="34" t="n">
        <f aca="false">$BA$26*BU43*$B$46</f>
        <v>5796.66</v>
      </c>
      <c r="BV26" s="34" t="n">
        <f aca="false">$BA$26*BV43*$B$46</f>
        <v>6771.78</v>
      </c>
      <c r="BW26" s="34" t="n">
        <f aca="false">$BA$26*BW43*$B$46</f>
        <v>6102.66</v>
      </c>
      <c r="BX26" s="34" t="n">
        <f aca="false">$BA$26*BX43*$B$46</f>
        <v>5420.28</v>
      </c>
      <c r="BY26" s="34" t="n">
        <f aca="false">$BA$26*BY43*$B$46</f>
        <v>8200.8</v>
      </c>
      <c r="BZ26" s="34" t="n">
        <f aca="false">$BA$26*BZ43*$B$46</f>
        <v>4301.34</v>
      </c>
      <c r="CA26" s="31" t="s">
        <v>169</v>
      </c>
      <c r="CB26" s="33" t="n">
        <v>7.99450549450549</v>
      </c>
      <c r="CC26" s="33" t="n">
        <v>0.85</v>
      </c>
      <c r="CD26" s="34" t="n">
        <f aca="false">$CC$26*CD43*$B$46</f>
        <v>4760.34</v>
      </c>
      <c r="CE26" s="34" t="n">
        <f aca="false">$CC$26*CE43*$B$46</f>
        <v>5268.3</v>
      </c>
      <c r="CF26" s="34" t="n">
        <f aca="false">$CC$26*CF43*$B$46</f>
        <v>5272.38</v>
      </c>
      <c r="CG26" s="34" t="n">
        <f aca="false">$CC$26*CG43*$B$46</f>
        <v>5238.72</v>
      </c>
      <c r="CH26" s="34" t="n">
        <f aca="false">$CC$26*CH43*$B$46</f>
        <v>4819.5</v>
      </c>
      <c r="CI26" s="34" t="n">
        <f aca="false">$CC$26*CI43*$B$46</f>
        <v>4864.38</v>
      </c>
      <c r="CJ26" s="34" t="n">
        <f aca="false">$CC$26*CJ43*$B$46</f>
        <v>4922.52</v>
      </c>
      <c r="CK26" s="34" t="n">
        <f aca="false">$CC$26*CK43*$B$46</f>
        <v>4889.88</v>
      </c>
      <c r="CL26" s="34" t="n">
        <f aca="false">$CC$26*CL43*$B$46</f>
        <v>4718.52</v>
      </c>
      <c r="CM26" s="34" t="n">
        <f aca="false">$CC$26*CM43*$B$46</f>
        <v>4719.54</v>
      </c>
      <c r="CN26" s="31" t="s">
        <v>169</v>
      </c>
      <c r="CO26" s="33" t="n">
        <v>37.7884615384615</v>
      </c>
      <c r="CP26" s="33" t="n">
        <v>0.22</v>
      </c>
      <c r="CQ26" s="34" t="n">
        <f aca="false">$CP$26*CQ43*$B$46</f>
        <v>9860.664</v>
      </c>
      <c r="CR26" s="34" t="n">
        <f aca="false">$CP$26*CR43*$B$46</f>
        <v>9986.592</v>
      </c>
      <c r="CS26" s="34" t="n">
        <f aca="false">$CP$26*CS43*$B$46</f>
        <v>7459.848</v>
      </c>
      <c r="CT26" s="34" t="n">
        <f aca="false">$CP$26*CT43*$B$46</f>
        <v>9559.176</v>
      </c>
      <c r="CU26" s="34" t="n">
        <f aca="false">$CP$26*CU43*$B$46</f>
        <v>2907.696</v>
      </c>
      <c r="CV26" s="31" t="s">
        <v>169</v>
      </c>
      <c r="CW26" s="33" t="n">
        <v>37.7884615384615</v>
      </c>
      <c r="CX26" s="33" t="n">
        <v>0.85</v>
      </c>
      <c r="CY26" s="34" t="n">
        <f aca="false">$CX$26*CY43*$B$46</f>
        <v>5684.46</v>
      </c>
      <c r="CZ26" s="34" t="n">
        <f aca="false">$CX$26*CZ43*$B$46</f>
        <v>4828.68</v>
      </c>
      <c r="DA26" s="34" t="n">
        <f aca="false">$CX$26*DA43*$B$46</f>
        <v>4972.5</v>
      </c>
      <c r="DB26" s="34" t="n">
        <f aca="false">$CX$26*DB43*$B$46</f>
        <v>4894.98</v>
      </c>
      <c r="DC26" s="34" t="n">
        <f aca="false">$CX$26*DC43*$B$46</f>
        <v>5545.74</v>
      </c>
      <c r="DD26" s="34" t="n">
        <f aca="false">$CX$26*DD43*$B$46</f>
        <v>5272.38</v>
      </c>
      <c r="DE26" s="34" t="n">
        <f aca="false">$CX$26*DE43*$B$46</f>
        <v>5986.38</v>
      </c>
      <c r="DF26" s="34" t="n">
        <f aca="false">$CX$26*DF43*$B$46</f>
        <v>4460.46</v>
      </c>
      <c r="DG26" s="34" t="n">
        <f aca="false">$CX$26*DG43*$B$46</f>
        <v>5802.78</v>
      </c>
      <c r="DH26" s="34" t="n">
        <f aca="false">$CX$26*DH43*$B$46</f>
        <v>4398.24</v>
      </c>
      <c r="DI26" s="34" t="n">
        <f aca="false">$CX$26*DI43*$B$46</f>
        <v>4781.76</v>
      </c>
      <c r="DJ26" s="34" t="n">
        <f aca="false">$CX$26*DJ43*$B$46</f>
        <v>5153.04</v>
      </c>
      <c r="DK26" s="34" t="n">
        <f aca="false">$CX$26*DK43*$B$46</f>
        <v>5193.84</v>
      </c>
      <c r="DL26" s="34" t="n">
        <f aca="false">$CX$26*DL43*$B$46</f>
        <v>6214.86</v>
      </c>
      <c r="DM26" s="34" t="n">
        <f aca="false">$CX$26*DM43*$B$46</f>
        <v>5639.58</v>
      </c>
      <c r="DN26" s="34" t="n">
        <f aca="false">$CX$26*DN43*$B$46</f>
        <v>5139.78</v>
      </c>
      <c r="DO26" s="34" t="n">
        <f aca="false">$CX$26*DO43*$B$46</f>
        <v>5361.12</v>
      </c>
      <c r="DP26" s="34" t="n">
        <f aca="false">$CX$26*DP43*$B$46</f>
        <v>5166.3</v>
      </c>
      <c r="DQ26" s="34" t="n">
        <f aca="false">$CX$26*DQ43*$B$46</f>
        <v>5078.58</v>
      </c>
      <c r="DR26" s="34" t="n">
        <f aca="false">$CX$26*DR43*$B$46</f>
        <v>5263.2</v>
      </c>
      <c r="DS26" s="34" t="n">
        <f aca="false">$CX$26*DS43*$B$46</f>
        <v>5287.68</v>
      </c>
      <c r="DT26" s="34" t="n">
        <f aca="false">$CX$26*DT43*$B$46</f>
        <v>5598.78</v>
      </c>
      <c r="DU26" s="31" t="s">
        <v>169</v>
      </c>
      <c r="DV26" s="33" t="n">
        <v>7.99450549450549</v>
      </c>
      <c r="DW26" s="33" t="n">
        <v>0.85</v>
      </c>
      <c r="DX26" s="34" t="n">
        <f aca="false">$DW$26*DX43*$B$46</f>
        <v>3533.28</v>
      </c>
      <c r="DY26" s="31" t="s">
        <v>169</v>
      </c>
      <c r="DZ26" s="33" t="n">
        <v>0.85</v>
      </c>
      <c r="EA26" s="34" t="n">
        <f aca="false">$DZ$26*EA43*$B$46</f>
        <v>5141.82</v>
      </c>
      <c r="EB26" s="35" t="s">
        <v>153</v>
      </c>
      <c r="EC26" s="33" t="n">
        <v>7.99450549450549</v>
      </c>
      <c r="ED26" s="33" t="n">
        <v>0.85</v>
      </c>
      <c r="EE26" s="34" t="n">
        <f aca="false">$ED$26*EE43*$B$46</f>
        <v>4996.98</v>
      </c>
      <c r="EF26" s="31" t="s">
        <v>169</v>
      </c>
      <c r="EG26" s="33" t="n">
        <v>37.7884615384615</v>
      </c>
      <c r="EH26" s="33" t="n">
        <v>0.85</v>
      </c>
      <c r="EI26" s="34" t="n">
        <f aca="false">$EH$26*EI43*$B$46</f>
        <v>4722.6</v>
      </c>
      <c r="EJ26" s="35" t="s">
        <v>169</v>
      </c>
      <c r="EK26" s="33" t="n">
        <v>21.3586956521739</v>
      </c>
      <c r="EL26" s="33" t="n">
        <v>0.85</v>
      </c>
      <c r="EM26" s="34" t="n">
        <f aca="false">$EL$26*EM43*$B$46</f>
        <v>4241.16</v>
      </c>
      <c r="EN26" s="31" t="s">
        <v>169</v>
      </c>
      <c r="EO26" s="33" t="n">
        <v>37.7884615384615</v>
      </c>
      <c r="EP26" s="33" t="n">
        <v>0.85</v>
      </c>
      <c r="EQ26" s="34" t="n">
        <f aca="false">$EP$26*EQ43*$B$46</f>
        <v>5763</v>
      </c>
      <c r="ER26" s="34" t="n">
        <f aca="false">$EP$26*ER43*$B$46</f>
        <v>5774.22</v>
      </c>
      <c r="ES26" s="34" t="n">
        <f aca="false">$EP$26*ES43*$B$46</f>
        <v>3891.3</v>
      </c>
      <c r="ET26" s="34" t="n">
        <f aca="false">$EP$26*ET43*$B$46</f>
        <v>4544.1</v>
      </c>
      <c r="EU26" s="34" t="n">
        <f aca="false">$EP$26*EU43*$B$46</f>
        <v>5655.9</v>
      </c>
      <c r="EV26" s="34" t="n">
        <f aca="false">$EP$26*EV43*$B$46</f>
        <v>10139.82</v>
      </c>
      <c r="EW26" s="34" t="n">
        <f aca="false">$EP$26*EW43*$B$46</f>
        <v>4569.6</v>
      </c>
      <c r="EX26" s="34" t="n">
        <f aca="false">$EP$26*EX43*$B$46</f>
        <v>5342.76</v>
      </c>
      <c r="EY26" s="34" t="n">
        <f aca="false">$EP$26*EY43*$B$46</f>
        <v>5764.02</v>
      </c>
      <c r="EZ26" s="34" t="n">
        <f aca="false">$EP$26*EZ43*$B$46</f>
        <v>6475.98</v>
      </c>
      <c r="FA26" s="34" t="n">
        <f aca="false">$EP$26*FA43*$B$46</f>
        <v>4393.14</v>
      </c>
      <c r="FB26" s="31" t="s">
        <v>169</v>
      </c>
      <c r="FC26" s="33" t="n">
        <v>37.7884615384615</v>
      </c>
      <c r="FD26" s="33" t="n">
        <v>1.85</v>
      </c>
      <c r="FE26" s="34" t="n">
        <f aca="false">$FD$26*FE43*$B$46</f>
        <v>11850.36</v>
      </c>
      <c r="FF26" s="34" t="n">
        <f aca="false">$FD$26*FF43*$B$46</f>
        <v>12540.78</v>
      </c>
      <c r="FG26" s="34" t="n">
        <f aca="false">$FD$26*FG43*$B$46</f>
        <v>10260.84</v>
      </c>
      <c r="FH26" s="34" t="n">
        <f aca="false">$FD$26*FH43*$B$46</f>
        <v>13217.88</v>
      </c>
      <c r="FI26" s="34" t="n">
        <f aca="false">$FD$26*FI43*$B$46</f>
        <v>10518.36</v>
      </c>
      <c r="FJ26" s="34" t="n">
        <f aca="false">$FD$26*FJ43*$B$46</f>
        <v>10085.46</v>
      </c>
      <c r="FK26" s="34" t="n">
        <f aca="false">$FD$26*FK43*$B$46</f>
        <v>11259.84</v>
      </c>
      <c r="FL26" s="34" t="n">
        <f aca="false">$FD$26*FL43*$B$46</f>
        <v>11690.52</v>
      </c>
      <c r="FM26" s="34" t="n">
        <f aca="false">$FD$26*FM43*$B$46</f>
        <v>10387.38</v>
      </c>
    </row>
    <row r="27" customFormat="false" ht="12.75" hidden="false" customHeight="false" outlineLevel="0" collapsed="false">
      <c r="A27" s="30" t="s">
        <v>170</v>
      </c>
      <c r="B27" s="30"/>
      <c r="C27" s="30"/>
      <c r="D27" s="30"/>
      <c r="E27" s="30"/>
      <c r="F27" s="30"/>
      <c r="G27" s="31" t="s">
        <v>162</v>
      </c>
      <c r="H27" s="40" t="n">
        <v>7.99450549450549</v>
      </c>
      <c r="I27" s="33" t="n">
        <v>2.18</v>
      </c>
      <c r="J27" s="34" t="n">
        <f aca="false">$I$27*J43*$B$46</f>
        <v>12624.816</v>
      </c>
      <c r="K27" s="34" t="n">
        <f aca="false">$I$27*K43*$B$46</f>
        <v>15463.176</v>
      </c>
      <c r="L27" s="34" t="n">
        <f aca="false">$I$27*L43*$B$46</f>
        <v>18926.76</v>
      </c>
      <c r="M27" s="34" t="n">
        <f aca="false">$I$27*M43*$B$46</f>
        <v>12067.608</v>
      </c>
      <c r="N27" s="34" t="n">
        <f aca="false">$I$27*N43*$B$46</f>
        <v>11170.32</v>
      </c>
      <c r="O27" s="34" t="n">
        <f aca="false">$I$27*O43*$B$46</f>
        <v>35669.16</v>
      </c>
      <c r="P27" s="34" t="n">
        <f aca="false">$I$27*P43*$B$46</f>
        <v>15246.048</v>
      </c>
      <c r="Q27" s="34" t="n">
        <f aca="false">$I$27*Q43*$B$46</f>
        <v>15185.88</v>
      </c>
      <c r="R27" s="34" t="n">
        <f aca="false">$I$27*R43*$B$46</f>
        <v>14445.552</v>
      </c>
      <c r="S27" s="34" t="n">
        <f aca="false">$I$27*S43*$B$46</f>
        <v>14764.704</v>
      </c>
      <c r="T27" s="34" t="n">
        <f aca="false">$I$27*T43*$B$46</f>
        <v>15782.328</v>
      </c>
      <c r="U27" s="34" t="n">
        <f aca="false">$I$27*U43*$B$46</f>
        <v>9051.36</v>
      </c>
      <c r="V27" s="34" t="n">
        <f aca="false">$I$27*V43*$B$46</f>
        <v>21163.44</v>
      </c>
      <c r="W27" s="34" t="n">
        <f aca="false">$I$27*W43*$B$46</f>
        <v>10997.664</v>
      </c>
      <c r="X27" s="34" t="n">
        <f aca="false">$I$27*X43*$B$46</f>
        <v>23180.376</v>
      </c>
      <c r="Y27" s="34" t="n">
        <f aca="false">$I$27*Y43*$B$46</f>
        <v>16321.224</v>
      </c>
      <c r="Z27" s="34" t="n">
        <f aca="false">$I$27*Z43*$B$46</f>
        <v>16326.456</v>
      </c>
      <c r="AA27" s="34" t="n">
        <f aca="false">$I$27*AA43*$B$46</f>
        <v>15170.184</v>
      </c>
      <c r="AB27" s="34" t="n">
        <f aca="false">$I$27*AB43*$B$46</f>
        <v>12161.784</v>
      </c>
      <c r="AC27" s="34" t="n">
        <f aca="false">$I$27*AC43*$B$46</f>
        <v>16559.28</v>
      </c>
      <c r="AD27" s="34" t="n">
        <f aca="false">$I$27*AD43*$B$46</f>
        <v>13681.68</v>
      </c>
      <c r="AE27" s="34" t="n">
        <f aca="false">$I$27*AE43*$B$46</f>
        <v>19052.328</v>
      </c>
      <c r="AF27" s="34" t="n">
        <f aca="false">$I$27*AF43*$B$46</f>
        <v>12886.416</v>
      </c>
      <c r="AG27" s="34" t="n">
        <f aca="false">$I$27*AG43*$B$46</f>
        <v>14728.08</v>
      </c>
      <c r="AH27" s="34" t="n">
        <f aca="false">$I$27*AH43*$B$46</f>
        <v>11217.408</v>
      </c>
      <c r="AI27" s="34" t="n">
        <f aca="false">$I$27*AI43*$B$46</f>
        <v>11965.584</v>
      </c>
      <c r="AJ27" s="34" t="n">
        <f aca="false">$I$27*AJ43*$B$46</f>
        <v>13208.184</v>
      </c>
      <c r="AK27" s="31" t="s">
        <v>162</v>
      </c>
      <c r="AL27" s="33" t="n">
        <v>7.99450549450549</v>
      </c>
      <c r="AM27" s="33" t="n">
        <v>2.18</v>
      </c>
      <c r="AN27" s="34" t="n">
        <f aca="false">$AM$27*AN43*$B$46</f>
        <v>13501.176</v>
      </c>
      <c r="AO27" s="34" t="n">
        <f aca="false">$AM$27*AO43*$B$46</f>
        <v>12028.368</v>
      </c>
      <c r="AP27" s="35" t="s">
        <v>171</v>
      </c>
      <c r="AQ27" s="33" t="n">
        <v>21.3586956521739</v>
      </c>
      <c r="AR27" s="33" t="n">
        <v>2.85</v>
      </c>
      <c r="AS27" s="34" t="n">
        <f aca="false">$AR$27*AS43*$B$46</f>
        <v>15591.78</v>
      </c>
      <c r="AT27" s="34" t="n">
        <f aca="false">$AR$27*AT43*$B$46</f>
        <v>15540.48</v>
      </c>
      <c r="AU27" s="34" t="n">
        <f aca="false">$AR$27*AU43*$B$46</f>
        <v>15930.36</v>
      </c>
      <c r="AV27" s="34" t="n">
        <f aca="false">$AR$27*AV43*$B$46</f>
        <v>16173.18</v>
      </c>
      <c r="AW27" s="34" t="n">
        <f aca="false">$AR$27*AW43*$B$46</f>
        <v>15649.92</v>
      </c>
      <c r="AX27" s="34" t="n">
        <f aca="false">$AR$27*AX43*$B$46</f>
        <v>15827.76</v>
      </c>
      <c r="AY27" s="31" t="s">
        <v>162</v>
      </c>
      <c r="AZ27" s="33" t="n">
        <v>37.7884615384615</v>
      </c>
      <c r="BA27" s="33" t="n">
        <v>2.18</v>
      </c>
      <c r="BB27" s="34" t="n">
        <f aca="false">$BA$27*BB43*$B$46</f>
        <v>11926.344</v>
      </c>
      <c r="BC27" s="34" t="n">
        <f aca="false">$BA$27*BC43*$B$46</f>
        <v>12088.536</v>
      </c>
      <c r="BD27" s="34" t="n">
        <f aca="false">$BA$27*BD43*$B$46</f>
        <v>12187.944</v>
      </c>
      <c r="BE27" s="34" t="n">
        <f aca="false">$BA$27*BE43*$B$46</f>
        <v>13529.952</v>
      </c>
      <c r="BF27" s="34" t="n">
        <f aca="false">$BA$27*BF43*$B$46</f>
        <v>13741.848</v>
      </c>
      <c r="BG27" s="34" t="n">
        <f aca="false">$BA$27*BG43*$B$46</f>
        <v>14746.392</v>
      </c>
      <c r="BH27" s="34" t="n">
        <f aca="false">$BA$27*BH43*$B$46</f>
        <v>12601.272</v>
      </c>
      <c r="BI27" s="34" t="n">
        <f aca="false">$BA$27*BI43*$B$46</f>
        <v>22934.472</v>
      </c>
      <c r="BJ27" s="34" t="n">
        <f aca="false">$BA$27*BJ43*$B$46</f>
        <v>12426</v>
      </c>
      <c r="BK27" s="34" t="n">
        <f aca="false">$BA$27*BK43*$B$46</f>
        <v>18819.504</v>
      </c>
      <c r="BL27" s="34" t="n">
        <f aca="false">$BA$27*BL43*$B$46</f>
        <v>11926.344</v>
      </c>
      <c r="BM27" s="34" t="n">
        <f aca="false">$BA$27*BM43*$B$46</f>
        <v>12700.68</v>
      </c>
      <c r="BN27" s="34" t="n">
        <f aca="false">$BA$27*BN43*$B$46</f>
        <v>15065.544</v>
      </c>
      <c r="BO27" s="34" t="n">
        <f aca="false">$BA$27*BO43*$B$46</f>
        <v>11220.024</v>
      </c>
      <c r="BP27" s="34" t="n">
        <f aca="false">$BA$27*BP43*$B$46</f>
        <v>19036.632</v>
      </c>
      <c r="BQ27" s="34" t="n">
        <f aca="false">$BA$27*BQ43*$B$46</f>
        <v>10974.12</v>
      </c>
      <c r="BR27" s="34" t="n">
        <f aca="false">$BA$27*BR43*$B$46</f>
        <v>11803.392</v>
      </c>
      <c r="BS27" s="34" t="n">
        <f aca="false">$BA$27*BS43*$B$46</f>
        <v>13762.776</v>
      </c>
      <c r="BT27" s="34" t="n">
        <f aca="false">$BA$27*BT43*$B$46</f>
        <v>25490.304</v>
      </c>
      <c r="BU27" s="34" t="n">
        <f aca="false">$BA$27*BU43*$B$46</f>
        <v>14866.728</v>
      </c>
      <c r="BV27" s="34" t="n">
        <f aca="false">$BA$27*BV43*$B$46</f>
        <v>17367.624</v>
      </c>
      <c r="BW27" s="34" t="n">
        <f aca="false">$BA$27*BW43*$B$46</f>
        <v>15651.528</v>
      </c>
      <c r="BX27" s="34" t="n">
        <f aca="false">$BA$27*BX43*$B$46</f>
        <v>13901.424</v>
      </c>
      <c r="BY27" s="34" t="n">
        <f aca="false">$BA$27*BY43*$B$46</f>
        <v>21032.64</v>
      </c>
      <c r="BZ27" s="34" t="n">
        <f aca="false">$BA$27*BZ43*$B$46</f>
        <v>11031.672</v>
      </c>
      <c r="CA27" s="31" t="s">
        <v>162</v>
      </c>
      <c r="CB27" s="33" t="n">
        <v>7.99450549450549</v>
      </c>
      <c r="CC27" s="33" t="n">
        <v>2.18</v>
      </c>
      <c r="CD27" s="34" t="n">
        <f aca="false">$CC$27*CD43*$B$46</f>
        <v>12208.872</v>
      </c>
      <c r="CE27" s="34" t="n">
        <f aca="false">$CC$27*CE43*$B$46</f>
        <v>13511.64</v>
      </c>
      <c r="CF27" s="34" t="n">
        <f aca="false">$CC$27*CF43*$B$46</f>
        <v>13522.104</v>
      </c>
      <c r="CG27" s="34" t="n">
        <f aca="false">$CC$27*CG43*$B$46</f>
        <v>13435.776</v>
      </c>
      <c r="CH27" s="34" t="n">
        <f aca="false">$CC$27*CH43*$B$46</f>
        <v>12360.6</v>
      </c>
      <c r="CI27" s="34" t="n">
        <f aca="false">$CC$27*CI43*$B$46</f>
        <v>12475.704</v>
      </c>
      <c r="CJ27" s="34" t="n">
        <f aca="false">$CC$27*CJ43*$B$46</f>
        <v>12624.816</v>
      </c>
      <c r="CK27" s="34" t="n">
        <f aca="false">$CC$27*CK43*$B$46</f>
        <v>12541.104</v>
      </c>
      <c r="CL27" s="34" t="n">
        <f aca="false">$CC$27*CL43*$B$46</f>
        <v>12101.616</v>
      </c>
      <c r="CM27" s="34" t="n">
        <f aca="false">$CC$27*CM43*$B$46</f>
        <v>12104.232</v>
      </c>
      <c r="CN27" s="31" t="s">
        <v>152</v>
      </c>
      <c r="CO27" s="33" t="n">
        <v>37.7884615384615</v>
      </c>
      <c r="CP27" s="33" t="n">
        <v>1.94</v>
      </c>
      <c r="CQ27" s="34" t="n">
        <f aca="false">$CP$27*CQ43*$B$46</f>
        <v>86953.128</v>
      </c>
      <c r="CR27" s="34" t="n">
        <f aca="false">$CP$27*CR43*$B$46</f>
        <v>88063.584</v>
      </c>
      <c r="CS27" s="34" t="n">
        <f aca="false">$CP$27*CS43*$B$46</f>
        <v>65782.296</v>
      </c>
      <c r="CT27" s="34" t="n">
        <f aca="false">$CP$27*CT43*$B$46</f>
        <v>84294.552</v>
      </c>
      <c r="CU27" s="34" t="n">
        <f aca="false">$CP$27*CU43*$B$46</f>
        <v>25640.592</v>
      </c>
      <c r="CV27" s="31" t="s">
        <v>162</v>
      </c>
      <c r="CW27" s="33" t="n">
        <v>37.7884615384615</v>
      </c>
      <c r="CX27" s="33" t="n">
        <v>2.18</v>
      </c>
      <c r="CY27" s="34" t="n">
        <f aca="false">$CX$27*CY43*$B$46</f>
        <v>14578.968</v>
      </c>
      <c r="CZ27" s="34" t="n">
        <f aca="false">$CX$27*CZ43*$B$46</f>
        <v>12384.144</v>
      </c>
      <c r="DA27" s="34" t="n">
        <f aca="false">$CX$27*DA43*$B$46</f>
        <v>12753</v>
      </c>
      <c r="DB27" s="34" t="n">
        <f aca="false">$CX$27*DB43*$B$46</f>
        <v>12554.184</v>
      </c>
      <c r="DC27" s="34" t="n">
        <f aca="false">$CX$27*DC43*$B$46</f>
        <v>14223.192</v>
      </c>
      <c r="DD27" s="34" t="n">
        <f aca="false">$CX$27*DD43*$B$46</f>
        <v>13522.104</v>
      </c>
      <c r="DE27" s="34" t="n">
        <f aca="false">$CX$27*DE43*$B$46</f>
        <v>15353.304</v>
      </c>
      <c r="DF27" s="34" t="n">
        <f aca="false">$CX$27*DF43*$B$46</f>
        <v>11439.768</v>
      </c>
      <c r="DG27" s="34" t="n">
        <f aca="false">$CX$27*DG43*$B$46</f>
        <v>14882.424</v>
      </c>
      <c r="DH27" s="34" t="n">
        <f aca="false">$CX$27*DH43*$B$46</f>
        <v>11280.192</v>
      </c>
      <c r="DI27" s="34" t="n">
        <f aca="false">$CX$27*DI43*$B$46</f>
        <v>12263.808</v>
      </c>
      <c r="DJ27" s="34" t="n">
        <f aca="false">$CX$27*DJ43*$B$46</f>
        <v>13216.032</v>
      </c>
      <c r="DK27" s="34" t="n">
        <f aca="false">$CX$27*DK43*$B$46</f>
        <v>13320.672</v>
      </c>
      <c r="DL27" s="34" t="n">
        <f aca="false">$CX$27*DL43*$B$46</f>
        <v>15939.288</v>
      </c>
      <c r="DM27" s="34" t="n">
        <f aca="false">$CX$27*DM43*$B$46</f>
        <v>14463.864</v>
      </c>
      <c r="DN27" s="34" t="n">
        <f aca="false">$CX$27*DN43*$B$46</f>
        <v>13182.024</v>
      </c>
      <c r="DO27" s="34" t="n">
        <f aca="false">$CX$27*DO43*$B$46</f>
        <v>13749.696</v>
      </c>
      <c r="DP27" s="34" t="n">
        <f aca="false">$CX$27*DP43*$B$46</f>
        <v>13250.04</v>
      </c>
      <c r="DQ27" s="34" t="n">
        <f aca="false">$CX$27*DQ43*$B$46</f>
        <v>13025.064</v>
      </c>
      <c r="DR27" s="34" t="n">
        <f aca="false">$CX$27*DR43*$B$46</f>
        <v>13498.56</v>
      </c>
      <c r="DS27" s="34" t="n">
        <f aca="false">$CX$27*DS43*$B$46</f>
        <v>13561.344</v>
      </c>
      <c r="DT27" s="34" t="n">
        <f aca="false">$CX$27*DT43*$B$46</f>
        <v>14359.224</v>
      </c>
      <c r="DU27" s="31" t="s">
        <v>162</v>
      </c>
      <c r="DV27" s="33" t="n">
        <v>7.99450549450549</v>
      </c>
      <c r="DW27" s="33" t="n">
        <v>2.18</v>
      </c>
      <c r="DX27" s="34" t="n">
        <f aca="false">$DW$27*DX43*$B$46</f>
        <v>9061.824</v>
      </c>
      <c r="DY27" s="31" t="s">
        <v>162</v>
      </c>
      <c r="DZ27" s="33" t="n">
        <v>2.18</v>
      </c>
      <c r="EA27" s="34" t="n">
        <f aca="false">$DZ$27*EA43*$B$46</f>
        <v>13187.256</v>
      </c>
      <c r="EB27" s="35" t="s">
        <v>153</v>
      </c>
      <c r="EC27" s="33" t="n">
        <v>7.99450549450549</v>
      </c>
      <c r="ED27" s="33" t="n">
        <v>2.18</v>
      </c>
      <c r="EE27" s="34" t="n">
        <f aca="false">$ED$27*EE43*$B$46</f>
        <v>12815.784</v>
      </c>
      <c r="EF27" s="31" t="s">
        <v>162</v>
      </c>
      <c r="EG27" s="33" t="n">
        <v>37.7884615384615</v>
      </c>
      <c r="EH27" s="33" t="n">
        <v>2.18</v>
      </c>
      <c r="EI27" s="34" t="n">
        <f aca="false">$EH$27*EI43*$B$46</f>
        <v>12112.08</v>
      </c>
      <c r="EJ27" s="35" t="s">
        <v>171</v>
      </c>
      <c r="EK27" s="33" t="n">
        <v>21.3586956521739</v>
      </c>
      <c r="EL27" s="33" t="n">
        <v>2.52</v>
      </c>
      <c r="EM27" s="34" t="n">
        <f aca="false">$EL$27*EM43*$B$46</f>
        <v>12573.792</v>
      </c>
      <c r="EN27" s="31" t="s">
        <v>162</v>
      </c>
      <c r="EO27" s="33" t="n">
        <v>37.7884615384615</v>
      </c>
      <c r="EP27" s="33" t="n">
        <v>2.18</v>
      </c>
      <c r="EQ27" s="34" t="n">
        <f aca="false">$EP$27*EQ43*$B$46</f>
        <v>14780.4</v>
      </c>
      <c r="ER27" s="34" t="n">
        <f aca="false">$EP$27*ER43*$B$46</f>
        <v>14809.176</v>
      </c>
      <c r="ES27" s="34" t="n">
        <f aca="false">$EP$27*ES43*$B$46</f>
        <v>9980.04</v>
      </c>
      <c r="ET27" s="34" t="n">
        <f aca="false">$EP$27*ET43*$B$46</f>
        <v>11654.28</v>
      </c>
      <c r="EU27" s="34" t="n">
        <f aca="false">$EP$27*EU43*$B$46</f>
        <v>14505.72</v>
      </c>
      <c r="EV27" s="34" t="n">
        <f aca="false">$EP$27*EV43*$B$46</f>
        <v>26005.656</v>
      </c>
      <c r="EW27" s="34" t="n">
        <f aca="false">$EP$27*EW43*$B$46</f>
        <v>11719.68</v>
      </c>
      <c r="EX27" s="34" t="n">
        <f aca="false">$EP$27*EX43*$B$46</f>
        <v>13702.608</v>
      </c>
      <c r="EY27" s="34" t="n">
        <f aca="false">$EP$27*EY43*$B$46</f>
        <v>14783.016</v>
      </c>
      <c r="EZ27" s="34" t="n">
        <f aca="false">$EP$27*EZ43*$B$46</f>
        <v>16608.984</v>
      </c>
      <c r="FA27" s="34" t="n">
        <f aca="false">$EP$27*FA43*$B$46</f>
        <v>11267.112</v>
      </c>
      <c r="FB27" s="31" t="s">
        <v>162</v>
      </c>
      <c r="FC27" s="33" t="n">
        <v>37.7884615384615</v>
      </c>
      <c r="FD27" s="33" t="n">
        <v>2.18</v>
      </c>
      <c r="FE27" s="34" t="n">
        <f aca="false">$FD$27*FE43*$B$46</f>
        <v>13964.208</v>
      </c>
      <c r="FF27" s="34" t="n">
        <f aca="false">$FD$27*FF43*$B$46</f>
        <v>14777.784</v>
      </c>
      <c r="FG27" s="34" t="n">
        <f aca="false">$FD$27*FG43*$B$46</f>
        <v>12091.152</v>
      </c>
      <c r="FH27" s="34" t="n">
        <f aca="false">$FD$27*FH43*$B$46</f>
        <v>15575.664</v>
      </c>
      <c r="FI27" s="34" t="n">
        <f aca="false">$FD$27*FI43*$B$46</f>
        <v>12394.608</v>
      </c>
      <c r="FJ27" s="34" t="n">
        <f aca="false">$FD$27*FJ43*$B$46</f>
        <v>11884.488</v>
      </c>
      <c r="FK27" s="34" t="n">
        <f aca="false">$FD$27*FK43*$B$46</f>
        <v>13268.352</v>
      </c>
      <c r="FL27" s="34" t="n">
        <f aca="false">$FD$27*FL43*$B$46</f>
        <v>13775.856</v>
      </c>
      <c r="FM27" s="34" t="n">
        <f aca="false">$FD$27*FM43*$B$46</f>
        <v>12240.264</v>
      </c>
    </row>
    <row r="28" customFormat="false" ht="12.75" hidden="false" customHeight="false" outlineLevel="0" collapsed="false">
      <c r="A28" s="30" t="s">
        <v>172</v>
      </c>
      <c r="B28" s="30"/>
      <c r="C28" s="30"/>
      <c r="D28" s="30"/>
      <c r="E28" s="30"/>
      <c r="F28" s="30"/>
      <c r="G28" s="31" t="s">
        <v>173</v>
      </c>
      <c r="H28" s="40" t="n">
        <v>7.99450549450549</v>
      </c>
      <c r="I28" s="33" t="n">
        <v>0</v>
      </c>
      <c r="J28" s="34" t="n">
        <f aca="false">$I$28*J43*$B$46</f>
        <v>0</v>
      </c>
      <c r="K28" s="34" t="n">
        <f aca="false">$I$28*K43*$B$46</f>
        <v>0</v>
      </c>
      <c r="L28" s="34" t="n">
        <f aca="false">$I$28*L43*$B$46</f>
        <v>0</v>
      </c>
      <c r="M28" s="34" t="n">
        <f aca="false">$I$28*M43*$B$46</f>
        <v>0</v>
      </c>
      <c r="N28" s="34" t="n">
        <f aca="false">$I$28*N43*$B$46</f>
        <v>0</v>
      </c>
      <c r="O28" s="34" t="n">
        <f aca="false">$I$28*O43*$B$46</f>
        <v>0</v>
      </c>
      <c r="P28" s="34" t="n">
        <f aca="false">$I$28*P43*$B$46</f>
        <v>0</v>
      </c>
      <c r="Q28" s="34" t="n">
        <f aca="false">$I$28*Q43*$B$46</f>
        <v>0</v>
      </c>
      <c r="R28" s="34" t="n">
        <f aca="false">$I$28*R43*$B$46</f>
        <v>0</v>
      </c>
      <c r="S28" s="34" t="n">
        <f aca="false">$I$28*S43*$B$46</f>
        <v>0</v>
      </c>
      <c r="T28" s="34" t="n">
        <f aca="false">$I$28*T43*$B$46</f>
        <v>0</v>
      </c>
      <c r="U28" s="34" t="n">
        <f aca="false">$I$28*U43*$B$46</f>
        <v>0</v>
      </c>
      <c r="V28" s="34" t="n">
        <f aca="false">$I$28*V43*$B$46</f>
        <v>0</v>
      </c>
      <c r="W28" s="34" t="n">
        <f aca="false">$I$28*W43*$B$46</f>
        <v>0</v>
      </c>
      <c r="X28" s="34" t="n">
        <f aca="false">$I$28*X43*$B$46</f>
        <v>0</v>
      </c>
      <c r="Y28" s="34" t="n">
        <f aca="false">$I$28*Y43*$B$46</f>
        <v>0</v>
      </c>
      <c r="Z28" s="34" t="n">
        <f aca="false">$I$28*Z43*$B$46</f>
        <v>0</v>
      </c>
      <c r="AA28" s="34" t="n">
        <f aca="false">$I$28*AA43*$B$46</f>
        <v>0</v>
      </c>
      <c r="AB28" s="34" t="n">
        <f aca="false">$I$28*AB43*$B$46</f>
        <v>0</v>
      </c>
      <c r="AC28" s="34" t="n">
        <f aca="false">$I$28*AC43*$B$46</f>
        <v>0</v>
      </c>
      <c r="AD28" s="34" t="n">
        <f aca="false">$I$28*AD43*$B$46</f>
        <v>0</v>
      </c>
      <c r="AE28" s="34" t="n">
        <f aca="false">$I$28*AE43*$B$46</f>
        <v>0</v>
      </c>
      <c r="AF28" s="34" t="n">
        <f aca="false">$I$28*AF43*$B$46</f>
        <v>0</v>
      </c>
      <c r="AG28" s="34" t="n">
        <f aca="false">$I$28*AG43*$B$46</f>
        <v>0</v>
      </c>
      <c r="AH28" s="34" t="n">
        <f aca="false">$I$28*AH43*$B$46</f>
        <v>0</v>
      </c>
      <c r="AI28" s="34" t="n">
        <f aca="false">$I$28*AI43*$B$46</f>
        <v>0</v>
      </c>
      <c r="AJ28" s="34" t="n">
        <f aca="false">$I$28*AJ43*$B$46</f>
        <v>0</v>
      </c>
      <c r="AK28" s="31" t="s">
        <v>173</v>
      </c>
      <c r="AL28" s="33" t="n">
        <v>7.99450549450549</v>
      </c>
      <c r="AM28" s="33" t="n">
        <v>0</v>
      </c>
      <c r="AN28" s="34" t="n">
        <f aca="false">$AM$28*AN43*$B$46</f>
        <v>0</v>
      </c>
      <c r="AO28" s="34" t="n">
        <f aca="false">$AM$28*AO43*$B$46</f>
        <v>0</v>
      </c>
      <c r="AP28" s="35" t="s">
        <v>173</v>
      </c>
      <c r="AQ28" s="33" t="n">
        <v>21.3586956521739</v>
      </c>
      <c r="AR28" s="33" t="n">
        <v>2.25</v>
      </c>
      <c r="AS28" s="34" t="n">
        <f aca="false">$AR$28*AS43*$B$46</f>
        <v>12309.3</v>
      </c>
      <c r="AT28" s="34" t="n">
        <f aca="false">$AR$28*AT43*$B$46</f>
        <v>12268.8</v>
      </c>
      <c r="AU28" s="34" t="n">
        <f aca="false">$AR$28*AU43*$B$46</f>
        <v>12576.6</v>
      </c>
      <c r="AV28" s="34" t="n">
        <f aca="false">$AR$28*AV43*$B$46</f>
        <v>12768.3</v>
      </c>
      <c r="AW28" s="34" t="n">
        <f aca="false">$AR$28*AW43*$B$46</f>
        <v>12355.2</v>
      </c>
      <c r="AX28" s="34" t="n">
        <f aca="false">$AR$28*AX43*$B$46</f>
        <v>12495.6</v>
      </c>
      <c r="AY28" s="31" t="s">
        <v>173</v>
      </c>
      <c r="AZ28" s="33" t="n">
        <v>37.7884615384615</v>
      </c>
      <c r="BA28" s="33" t="n">
        <v>0</v>
      </c>
      <c r="BB28" s="34" t="n">
        <f aca="false">$BA$28*BB43*$B$46</f>
        <v>0</v>
      </c>
      <c r="BC28" s="34" t="n">
        <f aca="false">$BA$28*BC43*$B$46</f>
        <v>0</v>
      </c>
      <c r="BD28" s="34" t="n">
        <f aca="false">$BA$28*BD43*$B$46</f>
        <v>0</v>
      </c>
      <c r="BE28" s="34" t="n">
        <f aca="false">$BA$28*BE43*$B$46</f>
        <v>0</v>
      </c>
      <c r="BF28" s="34" t="n">
        <f aca="false">$BA$28*BF43*$B$46</f>
        <v>0</v>
      </c>
      <c r="BG28" s="34" t="n">
        <f aca="false">$BA$28*BG43*$B$46</f>
        <v>0</v>
      </c>
      <c r="BH28" s="34" t="n">
        <f aca="false">$BA$28*BH43*$B$46</f>
        <v>0</v>
      </c>
      <c r="BI28" s="34" t="n">
        <f aca="false">$BA$28*BI43*$B$46</f>
        <v>0</v>
      </c>
      <c r="BJ28" s="34" t="n">
        <f aca="false">$BA$28*BJ43*$B$46</f>
        <v>0</v>
      </c>
      <c r="BK28" s="34" t="n">
        <f aca="false">$BA$28*BK43*$B$46</f>
        <v>0</v>
      </c>
      <c r="BL28" s="34" t="n">
        <f aca="false">$BA$28*BL43*$B$46</f>
        <v>0</v>
      </c>
      <c r="BM28" s="34" t="n">
        <f aca="false">$BA$28*BM43*$B$46</f>
        <v>0</v>
      </c>
      <c r="BN28" s="34" t="n">
        <f aca="false">$BA$28*BN43*$B$46</f>
        <v>0</v>
      </c>
      <c r="BO28" s="34" t="n">
        <f aca="false">$BA$28*BO43*$B$46</f>
        <v>0</v>
      </c>
      <c r="BP28" s="34" t="n">
        <f aca="false">$BA$28*BP43*$B$46</f>
        <v>0</v>
      </c>
      <c r="BQ28" s="34" t="n">
        <f aca="false">$BA$28*BQ43*$B$46</f>
        <v>0</v>
      </c>
      <c r="BR28" s="34" t="n">
        <f aca="false">$BA$28*BR43*$B$46</f>
        <v>0</v>
      </c>
      <c r="BS28" s="34" t="n">
        <f aca="false">$BA$28*BS43*$B$46</f>
        <v>0</v>
      </c>
      <c r="BT28" s="34" t="n">
        <f aca="false">$BA$28*BT43*$B$46</f>
        <v>0</v>
      </c>
      <c r="BU28" s="34" t="n">
        <f aca="false">$BA$28*BU43*$B$46</f>
        <v>0</v>
      </c>
      <c r="BV28" s="34" t="n">
        <f aca="false">$BA$28*BV43*$B$46</f>
        <v>0</v>
      </c>
      <c r="BW28" s="34" t="n">
        <f aca="false">$BA$28*BW43*$B$46</f>
        <v>0</v>
      </c>
      <c r="BX28" s="34" t="n">
        <f aca="false">$BA$28*BX43*$B$46</f>
        <v>0</v>
      </c>
      <c r="BY28" s="34" t="n">
        <f aca="false">$BA$28*BY43*$B$46</f>
        <v>0</v>
      </c>
      <c r="BZ28" s="34" t="n">
        <f aca="false">$BA$28*BZ43*$B$46</f>
        <v>0</v>
      </c>
      <c r="CA28" s="31" t="s">
        <v>173</v>
      </c>
      <c r="CB28" s="33" t="n">
        <v>7.99450549450549</v>
      </c>
      <c r="CC28" s="33" t="n">
        <v>0</v>
      </c>
      <c r="CD28" s="34" t="n">
        <f aca="false">$CC$28*CD43*$B$46</f>
        <v>0</v>
      </c>
      <c r="CE28" s="34" t="n">
        <f aca="false">$CC$28*CE43*$B$46</f>
        <v>0</v>
      </c>
      <c r="CF28" s="34" t="n">
        <f aca="false">$CC$28*CF43*$B$46</f>
        <v>0</v>
      </c>
      <c r="CG28" s="34" t="n">
        <f aca="false">$CC$28*CG43*$B$46</f>
        <v>0</v>
      </c>
      <c r="CH28" s="34" t="n">
        <f aca="false">$CC$28*CH43*$B$46</f>
        <v>0</v>
      </c>
      <c r="CI28" s="34" t="n">
        <f aca="false">$CC$28*CI43*$B$46</f>
        <v>0</v>
      </c>
      <c r="CJ28" s="34" t="n">
        <f aca="false">$CC$28*CJ43*$B$46</f>
        <v>0</v>
      </c>
      <c r="CK28" s="34" t="n">
        <f aca="false">$CC$28*CK43*$B$46</f>
        <v>0</v>
      </c>
      <c r="CL28" s="34" t="n">
        <f aca="false">$CC$28*CL43*$B$46</f>
        <v>0</v>
      </c>
      <c r="CM28" s="34" t="n">
        <f aca="false">$CC$28*CM43*$B$46</f>
        <v>0</v>
      </c>
      <c r="CN28" s="31" t="s">
        <v>173</v>
      </c>
      <c r="CO28" s="33" t="n">
        <v>37.7884615384615</v>
      </c>
      <c r="CP28" s="33" t="n">
        <v>0</v>
      </c>
      <c r="CQ28" s="34" t="n">
        <f aca="false">$CP$28*CQ43*$B$46</f>
        <v>0</v>
      </c>
      <c r="CR28" s="34" t="n">
        <f aca="false">$CP$28*CR43*$B$46</f>
        <v>0</v>
      </c>
      <c r="CS28" s="34" t="n">
        <f aca="false">$CP$28*CS43*$B$46</f>
        <v>0</v>
      </c>
      <c r="CT28" s="34" t="n">
        <f aca="false">$CP$28*CT43*$B$46</f>
        <v>0</v>
      </c>
      <c r="CU28" s="34" t="n">
        <f aca="false">$CP$28*CU43*$B$46</f>
        <v>0</v>
      </c>
      <c r="CV28" s="31" t="s">
        <v>173</v>
      </c>
      <c r="CW28" s="33" t="n">
        <v>37.7884615384615</v>
      </c>
      <c r="CX28" s="33" t="n">
        <v>0</v>
      </c>
      <c r="CY28" s="34" t="n">
        <f aca="false">$CX$28*CY43*$B$46</f>
        <v>0</v>
      </c>
      <c r="CZ28" s="34" t="n">
        <f aca="false">$CX$28*CZ43*$B$46</f>
        <v>0</v>
      </c>
      <c r="DA28" s="34" t="n">
        <f aca="false">$CX$28*DA43*$B$46</f>
        <v>0</v>
      </c>
      <c r="DB28" s="34" t="n">
        <f aca="false">$CX$28*DB43*$B$46</f>
        <v>0</v>
      </c>
      <c r="DC28" s="34" t="n">
        <f aca="false">$CX$28*DC43*$B$46</f>
        <v>0</v>
      </c>
      <c r="DD28" s="34" t="n">
        <f aca="false">$CX$28*DD43*$B$46</f>
        <v>0</v>
      </c>
      <c r="DE28" s="34" t="n">
        <f aca="false">$CX$28*DE43*$B$46</f>
        <v>0</v>
      </c>
      <c r="DF28" s="34" t="n">
        <f aca="false">$CX$28*DF43*$B$46</f>
        <v>0</v>
      </c>
      <c r="DG28" s="34" t="n">
        <f aca="false">$CX$28*DG43*$B$46</f>
        <v>0</v>
      </c>
      <c r="DH28" s="34" t="n">
        <f aca="false">$CX$28*DH43*$B$46</f>
        <v>0</v>
      </c>
      <c r="DI28" s="34" t="n">
        <f aca="false">$CX$28*DI43*$B$46</f>
        <v>0</v>
      </c>
      <c r="DJ28" s="34" t="n">
        <f aca="false">$CX$28*DJ43*$B$46</f>
        <v>0</v>
      </c>
      <c r="DK28" s="34" t="n">
        <f aca="false">$CX$28*DK43*$B$46</f>
        <v>0</v>
      </c>
      <c r="DL28" s="34" t="n">
        <f aca="false">$CX$28*DL43*$B$46</f>
        <v>0</v>
      </c>
      <c r="DM28" s="34" t="n">
        <f aca="false">$CX$28*DM43*$B$46</f>
        <v>0</v>
      </c>
      <c r="DN28" s="34" t="n">
        <f aca="false">$CX$28*DN43*$B$46</f>
        <v>0</v>
      </c>
      <c r="DO28" s="34" t="n">
        <f aca="false">$CX$28*DO43*$B$46</f>
        <v>0</v>
      </c>
      <c r="DP28" s="34" t="n">
        <f aca="false">$CX$28*DP43*$B$46</f>
        <v>0</v>
      </c>
      <c r="DQ28" s="34" t="n">
        <f aca="false">$CX$28*DQ43*$B$46</f>
        <v>0</v>
      </c>
      <c r="DR28" s="34" t="n">
        <f aca="false">$CX$28*DR43*$B$46</f>
        <v>0</v>
      </c>
      <c r="DS28" s="34" t="n">
        <f aca="false">$CX$28*DS43*$B$46</f>
        <v>0</v>
      </c>
      <c r="DT28" s="34" t="n">
        <f aca="false">$CX$28*DT43*$B$46</f>
        <v>0</v>
      </c>
      <c r="DU28" s="31" t="s">
        <v>173</v>
      </c>
      <c r="DV28" s="33" t="n">
        <v>7.99450549450549</v>
      </c>
      <c r="DW28" s="33" t="n">
        <v>0</v>
      </c>
      <c r="DX28" s="34" t="n">
        <f aca="false">DW28*DX43*$B$46</f>
        <v>0</v>
      </c>
      <c r="DY28" s="31" t="s">
        <v>173</v>
      </c>
      <c r="DZ28" s="33" t="n">
        <v>0</v>
      </c>
      <c r="EA28" s="34" t="n">
        <f aca="false">$DZ$28*EA43*$B$46</f>
        <v>0</v>
      </c>
      <c r="EB28" s="35" t="s">
        <v>153</v>
      </c>
      <c r="EC28" s="33" t="n">
        <v>7.99450549450549</v>
      </c>
      <c r="ED28" s="33" t="n">
        <v>0</v>
      </c>
      <c r="EE28" s="34" t="n">
        <f aca="false">$ED$28*EE43*$B$46</f>
        <v>0</v>
      </c>
      <c r="EF28" s="31" t="s">
        <v>173</v>
      </c>
      <c r="EG28" s="33" t="n">
        <v>37.7884615384615</v>
      </c>
      <c r="EH28" s="33" t="n">
        <v>0</v>
      </c>
      <c r="EI28" s="34" t="n">
        <f aca="false">$EH$28*EI43*$B$46</f>
        <v>0</v>
      </c>
      <c r="EJ28" s="35" t="s">
        <v>173</v>
      </c>
      <c r="EK28" s="33" t="n">
        <v>21.3586956521739</v>
      </c>
      <c r="EL28" s="33" t="n">
        <v>2.25</v>
      </c>
      <c r="EM28" s="34" t="n">
        <f aca="false">$EL$28*EM43*$B$46</f>
        <v>11226.6</v>
      </c>
      <c r="EN28" s="31" t="s">
        <v>173</v>
      </c>
      <c r="EO28" s="33" t="n">
        <v>37.7884615384615</v>
      </c>
      <c r="EP28" s="33" t="n">
        <v>0</v>
      </c>
      <c r="EQ28" s="34" t="n">
        <f aca="false">$EP$28*EQ43*$B$46</f>
        <v>0</v>
      </c>
      <c r="ER28" s="34" t="n">
        <f aca="false">$EP$28*ER43*$B$46</f>
        <v>0</v>
      </c>
      <c r="ES28" s="34" t="n">
        <f aca="false">$EP$28*ES43*$B$46</f>
        <v>0</v>
      </c>
      <c r="ET28" s="34" t="n">
        <f aca="false">$EP$28*ET43*$B$46</f>
        <v>0</v>
      </c>
      <c r="EU28" s="34" t="n">
        <f aca="false">$EP$28*EU43*$B$46</f>
        <v>0</v>
      </c>
      <c r="EV28" s="34" t="n">
        <f aca="false">$EP$28*EV43*$B$46</f>
        <v>0</v>
      </c>
      <c r="EW28" s="34" t="n">
        <f aca="false">$EP$28*EW43*$B$46</f>
        <v>0</v>
      </c>
      <c r="EX28" s="34" t="n">
        <f aca="false">$EP$28*EX43*$B$46</f>
        <v>0</v>
      </c>
      <c r="EY28" s="34" t="n">
        <f aca="false">$EP$28*EY43*$B$46</f>
        <v>0</v>
      </c>
      <c r="EZ28" s="34" t="n">
        <f aca="false">$EP$28*EZ43*$B$46</f>
        <v>0</v>
      </c>
      <c r="FA28" s="34" t="n">
        <f aca="false">$EP$28*FA43*$B$46</f>
        <v>0</v>
      </c>
      <c r="FB28" s="31" t="s">
        <v>173</v>
      </c>
      <c r="FC28" s="33" t="n">
        <v>37.7884615384615</v>
      </c>
      <c r="FD28" s="33" t="n">
        <v>0</v>
      </c>
      <c r="FE28" s="34" t="n">
        <f aca="false">$I$28*FE43*$B$46</f>
        <v>0</v>
      </c>
      <c r="FF28" s="34" t="n">
        <f aca="false">$I$28*FF43*$B$46</f>
        <v>0</v>
      </c>
      <c r="FG28" s="34" t="n">
        <f aca="false">$I$28*FG43*$B$46</f>
        <v>0</v>
      </c>
      <c r="FH28" s="34" t="n">
        <f aca="false">$I$28*FH43*$B$46</f>
        <v>0</v>
      </c>
      <c r="FI28" s="34" t="n">
        <f aca="false">$I$28*FI43*$B$46</f>
        <v>0</v>
      </c>
      <c r="FJ28" s="34" t="n">
        <f aca="false">$I$28*FJ43*$B$46</f>
        <v>0</v>
      </c>
      <c r="FK28" s="34" t="n">
        <f aca="false">$I$28*FK43*$B$46</f>
        <v>0</v>
      </c>
      <c r="FL28" s="34" t="n">
        <f aca="false">$I$28*FL43*$B$46</f>
        <v>0</v>
      </c>
      <c r="FM28" s="34" t="n">
        <f aca="false">$I$28*FM43*$B$46</f>
        <v>0</v>
      </c>
    </row>
    <row r="29" customFormat="false" ht="13.5" hidden="false" customHeight="true" outlineLevel="0" collapsed="false">
      <c r="A29" s="37" t="s">
        <v>174</v>
      </c>
      <c r="B29" s="37"/>
      <c r="C29" s="37"/>
      <c r="D29" s="37"/>
      <c r="E29" s="37"/>
      <c r="F29" s="37"/>
      <c r="G29" s="38"/>
      <c r="H29" s="23" t="n">
        <f aca="false">SUM(H30:H33)</f>
        <v>33.7698938992042</v>
      </c>
      <c r="I29" s="44" t="n">
        <f aca="false">SUM(I30:I33)</f>
        <v>6.09</v>
      </c>
      <c r="J29" s="27" t="n">
        <f aca="false">SUM(J30:J33)</f>
        <v>35268.408</v>
      </c>
      <c r="K29" s="27" t="n">
        <f aca="false">SUM(K30:K33)</f>
        <v>43197.588</v>
      </c>
      <c r="L29" s="27" t="n">
        <f aca="false">SUM(L30:L33)</f>
        <v>52873.38</v>
      </c>
      <c r="M29" s="27" t="n">
        <f aca="false">SUM(M30:M33)</f>
        <v>33711.804</v>
      </c>
      <c r="N29" s="27" t="n">
        <f aca="false">SUM(N30:N33)</f>
        <v>31205.16</v>
      </c>
      <c r="O29" s="27" t="n">
        <f aca="false">SUM(O30:O33)</f>
        <v>99644.58</v>
      </c>
      <c r="P29" s="27" t="n">
        <f aca="false">SUM(P30:P33)</f>
        <v>42591.024</v>
      </c>
      <c r="Q29" s="27" t="n">
        <f aca="false">SUM(Q30:Q33)</f>
        <v>42422.94</v>
      </c>
      <c r="R29" s="27" t="n">
        <f aca="false">SUM(R30:R33)</f>
        <v>40354.776</v>
      </c>
      <c r="S29" s="27" t="n">
        <f aca="false">SUM(S30:S33)</f>
        <v>41246.352</v>
      </c>
      <c r="T29" s="27" t="n">
        <f aca="false">SUM(T30:T33)</f>
        <v>44089.164</v>
      </c>
      <c r="U29" s="27" t="n">
        <f aca="false">SUM(U30:U33)</f>
        <v>25285.68</v>
      </c>
      <c r="V29" s="27" t="n">
        <f aca="false">SUM(V30:V33)</f>
        <v>59121.72</v>
      </c>
      <c r="W29" s="27" t="n">
        <f aca="false">SUM(W30:W33)</f>
        <v>30722.832</v>
      </c>
      <c r="X29" s="27" t="n">
        <f aca="false">SUM(X30:X33)</f>
        <v>64756.188</v>
      </c>
      <c r="Y29" s="27" t="n">
        <f aca="false">SUM(Y30:Y33)</f>
        <v>45594.612</v>
      </c>
      <c r="Z29" s="27" t="n">
        <f aca="false">SUM(Z30:Z33)</f>
        <v>45609.228</v>
      </c>
      <c r="AA29" s="27" t="n">
        <f aca="false">SUM(AA30:AA33)</f>
        <v>42379.092</v>
      </c>
      <c r="AB29" s="27" t="n">
        <f aca="false">SUM(AB30:AB33)</f>
        <v>33974.892</v>
      </c>
      <c r="AC29" s="27" t="n">
        <f aca="false">SUM(AC30:AC33)</f>
        <v>46259.64</v>
      </c>
      <c r="AD29" s="27" t="n">
        <f aca="false">SUM(AD30:AD33)</f>
        <v>38220.84</v>
      </c>
      <c r="AE29" s="27" t="n">
        <f aca="false">SUM(AE30:AE33)</f>
        <v>53224.164</v>
      </c>
      <c r="AF29" s="27" t="n">
        <f aca="false">SUM(AF30:AF33)</f>
        <v>35999.208</v>
      </c>
      <c r="AG29" s="27" t="n">
        <f aca="false">SUM(AG30:AG33)</f>
        <v>41144.04</v>
      </c>
      <c r="AH29" s="27" t="n">
        <f aca="false">SUM(AH30:AH33)</f>
        <v>31336.704</v>
      </c>
      <c r="AI29" s="27" t="n">
        <f aca="false">SUM(AI30:AI33)</f>
        <v>33426.792</v>
      </c>
      <c r="AJ29" s="27" t="n">
        <f aca="false">SUM(AJ30:AJ33)</f>
        <v>36898.092</v>
      </c>
      <c r="AK29" s="38"/>
      <c r="AL29" s="44" t="n">
        <f aca="false">SUM(AL30:AL33)</f>
        <v>33.7698938992042</v>
      </c>
      <c r="AM29" s="44" t="n">
        <f aca="false">SUM(AM30:AM33)</f>
        <v>5.75</v>
      </c>
      <c r="AN29" s="27" t="n">
        <f aca="false">SUM(AN30:AN33)</f>
        <v>35610.9</v>
      </c>
      <c r="AO29" s="27" t="n">
        <f aca="false">SUM(AO30:AO33)</f>
        <v>31726.2</v>
      </c>
      <c r="AP29" s="39"/>
      <c r="AQ29" s="26" t="n">
        <f aca="false">SUM(AQ30:AQ33)</f>
        <v>20.7302461139896</v>
      </c>
      <c r="AR29" s="44" t="n">
        <f aca="false">SUM(AR30:AR33)</f>
        <v>0.76</v>
      </c>
      <c r="AS29" s="27" t="n">
        <f aca="false">SUM(AS30:AS33)</f>
        <v>4157.808</v>
      </c>
      <c r="AT29" s="27" t="n">
        <f aca="false">SUM(AT30:AT33)</f>
        <v>4144.128</v>
      </c>
      <c r="AU29" s="27" t="n">
        <f aca="false">SUM(AU30:AU33)</f>
        <v>4248.096</v>
      </c>
      <c r="AV29" s="27" t="n">
        <f aca="false">SUM(AV30:AV33)</f>
        <v>4312.848</v>
      </c>
      <c r="AW29" s="27" t="n">
        <f aca="false">SUM(AW30:AW33)</f>
        <v>4173.312</v>
      </c>
      <c r="AX29" s="27" t="n">
        <f aca="false">SUM(AX30:AX33)</f>
        <v>4220.736</v>
      </c>
      <c r="AY29" s="38"/>
      <c r="AZ29" s="26" t="n">
        <f aca="false">SUM(AZ30:AZ33)</f>
        <v>16.1227082502989</v>
      </c>
      <c r="BA29" s="44" t="n">
        <f aca="false">SUM(BA30:BA33)</f>
        <v>6.09</v>
      </c>
      <c r="BB29" s="27" t="n">
        <f aca="false">SUM(BB30:BB33)</f>
        <v>33317.172</v>
      </c>
      <c r="BC29" s="27" t="n">
        <f aca="false">SUM(BC30:BC33)</f>
        <v>33770.268</v>
      </c>
      <c r="BD29" s="27" t="n">
        <f aca="false">SUM(BD30:BD33)</f>
        <v>34047.972</v>
      </c>
      <c r="BE29" s="27" t="n">
        <f aca="false">SUM(BE30:BE33)</f>
        <v>37796.976</v>
      </c>
      <c r="BF29" s="27" t="n">
        <f aca="false">SUM(BF30:BF33)</f>
        <v>38388.924</v>
      </c>
      <c r="BG29" s="27" t="n">
        <f aca="false">SUM(BG30:BG33)</f>
        <v>41195.196</v>
      </c>
      <c r="BH29" s="27" t="n">
        <f aca="false">SUM(BH30:BH33)</f>
        <v>35202.636</v>
      </c>
      <c r="BI29" s="27" t="n">
        <f aca="false">SUM(BI30:BI33)</f>
        <v>64069.236</v>
      </c>
      <c r="BJ29" s="27" t="n">
        <f aca="false">SUM(BJ30:BJ33)</f>
        <v>34713</v>
      </c>
      <c r="BK29" s="27" t="n">
        <f aca="false">SUM(BK30:BK33)</f>
        <v>52573.752</v>
      </c>
      <c r="BL29" s="27" t="n">
        <f aca="false">SUM(BL30:BL33)</f>
        <v>33317.172</v>
      </c>
      <c r="BM29" s="27" t="n">
        <f aca="false">SUM(BM30:BM33)</f>
        <v>35480.34</v>
      </c>
      <c r="BN29" s="27" t="n">
        <f aca="false">SUM(BN30:BN33)</f>
        <v>42086.772</v>
      </c>
      <c r="BO29" s="27" t="n">
        <f aca="false">SUM(BO30:BO33)</f>
        <v>31344.012</v>
      </c>
      <c r="BP29" s="27" t="n">
        <f aca="false">SUM(BP30:BP33)</f>
        <v>53180.316</v>
      </c>
      <c r="BQ29" s="27" t="n">
        <f aca="false">SUM(BQ30:BQ33)</f>
        <v>30657.06</v>
      </c>
      <c r="BR29" s="27" t="n">
        <f aca="false">SUM(BR30:BR33)</f>
        <v>32973.696</v>
      </c>
      <c r="BS29" s="27" t="n">
        <f aca="false">SUM(BS30:BS33)</f>
        <v>38447.388</v>
      </c>
      <c r="BT29" s="27" t="n">
        <f aca="false">SUM(BT30:BT33)</f>
        <v>71209.152</v>
      </c>
      <c r="BU29" s="27" t="n">
        <f aca="false">SUM(BU30:BU33)</f>
        <v>41531.364</v>
      </c>
      <c r="BV29" s="27" t="n">
        <f aca="false">SUM(BV30:BV33)</f>
        <v>48517.812</v>
      </c>
      <c r="BW29" s="27" t="n">
        <f aca="false">SUM(BW30:BW33)</f>
        <v>43723.764</v>
      </c>
      <c r="BX29" s="27" t="n">
        <f aca="false">SUM(BX30:BX33)</f>
        <v>38834.712</v>
      </c>
      <c r="BY29" s="27" t="n">
        <f aca="false">SUM(BY30:BY33)</f>
        <v>58756.32</v>
      </c>
      <c r="BZ29" s="27" t="n">
        <f aca="false">SUM(BZ30:BZ33)</f>
        <v>30817.836</v>
      </c>
      <c r="CA29" s="38"/>
      <c r="CB29" s="44" t="n">
        <f aca="false">SUM(CB30:CB33)</f>
        <v>33.7698938992042</v>
      </c>
      <c r="CC29" s="44" t="n">
        <f aca="false">SUM(CC30:CC33)</f>
        <v>6.09</v>
      </c>
      <c r="CD29" s="27" t="n">
        <f aca="false">SUM(CD30:CD33)</f>
        <v>34106.436</v>
      </c>
      <c r="CE29" s="27" t="n">
        <f aca="false">SUM(CE30:CE33)</f>
        <v>37745.82</v>
      </c>
      <c r="CF29" s="27" t="n">
        <f aca="false">SUM(CF30:CF33)</f>
        <v>37775.052</v>
      </c>
      <c r="CG29" s="27" t="n">
        <f aca="false">SUM(CG30:CG33)</f>
        <v>37533.888</v>
      </c>
      <c r="CH29" s="27" t="n">
        <f aca="false">SUM(CH30:CH33)</f>
        <v>34530.3</v>
      </c>
      <c r="CI29" s="27" t="n">
        <f aca="false">SUM(CI30:CI33)</f>
        <v>34851.852</v>
      </c>
      <c r="CJ29" s="27" t="n">
        <f aca="false">SUM(CJ30:CJ33)</f>
        <v>35268.408</v>
      </c>
      <c r="CK29" s="27" t="n">
        <f aca="false">SUM(CK30:CK33)</f>
        <v>35034.552</v>
      </c>
      <c r="CL29" s="27" t="n">
        <f aca="false">SUM(CL30:CL33)</f>
        <v>33806.808</v>
      </c>
      <c r="CM29" s="27" t="n">
        <f aca="false">SUM(CM30:CM33)</f>
        <v>33814.116</v>
      </c>
      <c r="CN29" s="38"/>
      <c r="CO29" s="26" t="n">
        <f aca="false">SUM(CO30:CO33)</f>
        <v>16.1227082502989</v>
      </c>
      <c r="CP29" s="44" t="n">
        <f aca="false">SUM(CP30:CP33)</f>
        <v>4.4</v>
      </c>
      <c r="CQ29" s="27" t="n">
        <f aca="false">SUM(CQ30:CQ33)</f>
        <v>197213.28</v>
      </c>
      <c r="CR29" s="27" t="n">
        <f aca="false">SUM(CR30:CR33)</f>
        <v>199731.84</v>
      </c>
      <c r="CS29" s="27" t="n">
        <f aca="false">SUM(CS30:CS33)</f>
        <v>149196.96</v>
      </c>
      <c r="CT29" s="27" t="n">
        <f aca="false">SUM(CT30:CT33)</f>
        <v>191183.52</v>
      </c>
      <c r="CU29" s="27" t="n">
        <f aca="false">SUM(CU30:CU33)</f>
        <v>58153.92</v>
      </c>
      <c r="CV29" s="38"/>
      <c r="CW29" s="26" t="n">
        <f aca="false">SUM(CW30:CW33)</f>
        <v>16.1227082502989</v>
      </c>
      <c r="CX29" s="44" t="n">
        <f aca="false">SUM(CX30:CX33)</f>
        <v>5.99</v>
      </c>
      <c r="CY29" s="27" t="n">
        <f aca="false">SUM(CY30:CY33)</f>
        <v>40058.724</v>
      </c>
      <c r="CZ29" s="27" t="n">
        <f aca="false">SUM(CZ30:CZ33)</f>
        <v>34027.992</v>
      </c>
      <c r="DA29" s="27" t="n">
        <f aca="false">SUM(DA30:DA33)</f>
        <v>35041.5</v>
      </c>
      <c r="DB29" s="27" t="n">
        <f aca="false">SUM(DB30:DB33)</f>
        <v>34495.212</v>
      </c>
      <c r="DC29" s="27" t="n">
        <f aca="false">SUM(DC30:DC33)</f>
        <v>39081.156</v>
      </c>
      <c r="DD29" s="27" t="n">
        <f aca="false">SUM(DD30:DD33)</f>
        <v>37154.772</v>
      </c>
      <c r="DE29" s="27" t="n">
        <f aca="false">SUM(DE30:DE33)</f>
        <v>42186.372</v>
      </c>
      <c r="DF29" s="27" t="n">
        <f aca="false">SUM(DF30:DF33)</f>
        <v>31433.124</v>
      </c>
      <c r="DG29" s="27" t="n">
        <f aca="false">SUM(DG30:DG33)</f>
        <v>40892.532</v>
      </c>
      <c r="DH29" s="27" t="n">
        <f aca="false">SUM(DH30:DH33)</f>
        <v>30994.656</v>
      </c>
      <c r="DI29" s="27" t="n">
        <f aca="false">SUM(DI30:DI33)</f>
        <v>33697.344</v>
      </c>
      <c r="DJ29" s="27" t="n">
        <f aca="false">SUM(DJ30:DJ33)</f>
        <v>36313.776</v>
      </c>
      <c r="DK29" s="27" t="n">
        <f aca="false">SUM(DK30:DK33)</f>
        <v>36601.296</v>
      </c>
      <c r="DL29" s="27" t="n">
        <f aca="false">SUM(DL30:DL33)</f>
        <v>43796.484</v>
      </c>
      <c r="DM29" s="27" t="n">
        <f aca="false">SUM(DM30:DM33)</f>
        <v>39742.452</v>
      </c>
      <c r="DN29" s="27" t="n">
        <f aca="false">SUM(DN30:DN33)</f>
        <v>36220.332</v>
      </c>
      <c r="DO29" s="27" t="n">
        <f aca="false">SUM(DO30:DO33)</f>
        <v>37780.128</v>
      </c>
      <c r="DP29" s="27" t="n">
        <f aca="false">SUM(DP30:DP33)</f>
        <v>36407.22</v>
      </c>
      <c r="DQ29" s="27" t="n">
        <f aca="false">SUM(DQ30:DQ33)</f>
        <v>35789.052</v>
      </c>
      <c r="DR29" s="27" t="n">
        <f aca="false">SUM(DR30:DR33)</f>
        <v>37090.08</v>
      </c>
      <c r="DS29" s="27" t="n">
        <f aca="false">SUM(DS30:DS33)</f>
        <v>37262.592</v>
      </c>
      <c r="DT29" s="27" t="n">
        <f aca="false">SUM(DT30:DT33)</f>
        <v>39454.932</v>
      </c>
      <c r="DU29" s="38"/>
      <c r="DV29" s="44" t="n">
        <f aca="false">SUM(DV30:DV33)</f>
        <v>33.7698938992042</v>
      </c>
      <c r="DW29" s="44" t="n">
        <f aca="false">SUM(DW30:DW33)</f>
        <v>6.09</v>
      </c>
      <c r="DX29" s="27" t="n">
        <f aca="false">SUM(DX30:DX33)</f>
        <v>25314.912</v>
      </c>
      <c r="DY29" s="38"/>
      <c r="DZ29" s="44" t="n">
        <f aca="false">SUM(DZ30:DZ33)</f>
        <v>5.72</v>
      </c>
      <c r="EA29" s="27" t="n">
        <f aca="false">SUM(EA30:EA33)</f>
        <v>34601.424</v>
      </c>
      <c r="EB29" s="39"/>
      <c r="EC29" s="44" t="n">
        <f aca="false">SUM(EC30:EC33)</f>
        <v>33.7698938992042</v>
      </c>
      <c r="ED29" s="44" t="n">
        <f aca="false">SUM(ED30:ED33)</f>
        <v>5.72</v>
      </c>
      <c r="EE29" s="27" t="n">
        <f aca="false">SUM(EE30:EE33)</f>
        <v>33626.736</v>
      </c>
      <c r="EF29" s="38"/>
      <c r="EG29" s="26" t="n">
        <f aca="false">SUM(EG30:EG33)</f>
        <v>16.1227082502989</v>
      </c>
      <c r="EH29" s="44" t="n">
        <f aca="false">SUM(EH30:EH33)</f>
        <v>5.72</v>
      </c>
      <c r="EI29" s="27" t="n">
        <f aca="false">SUM(EI30:EI33)</f>
        <v>31780.32</v>
      </c>
      <c r="EJ29" s="39"/>
      <c r="EK29" s="26" t="n">
        <f aca="false">SUM(EK30:EK33)</f>
        <v>20.7302461139896</v>
      </c>
      <c r="EL29" s="44" t="n">
        <f aca="false">SUM(EL30:EL33)</f>
        <v>0.76</v>
      </c>
      <c r="EM29" s="27" t="n">
        <f aca="false">SUM(EM30:EM33)</f>
        <v>3792.096</v>
      </c>
      <c r="EN29" s="38"/>
      <c r="EO29" s="26" t="n">
        <f aca="false">SUM(EO30:EO33)</f>
        <v>16.1227082502989</v>
      </c>
      <c r="EP29" s="44" t="n">
        <f aca="false">SUM(EP30:EP33)</f>
        <v>6.09</v>
      </c>
      <c r="EQ29" s="27" t="n">
        <f aca="false">SUM(EQ30:EQ33)</f>
        <v>41290.2</v>
      </c>
      <c r="ER29" s="27" t="n">
        <f aca="false">SUM(ER30:ER33)</f>
        <v>41370.588</v>
      </c>
      <c r="ES29" s="27" t="n">
        <f aca="false">SUM(ES30:ES33)</f>
        <v>27880.02</v>
      </c>
      <c r="ET29" s="27" t="n">
        <f aca="false">SUM(ET30:ET33)</f>
        <v>32557.14</v>
      </c>
      <c r="EU29" s="27" t="n">
        <f aca="false">SUM(EU30:EU33)</f>
        <v>40522.86</v>
      </c>
      <c r="EV29" s="27" t="n">
        <f aca="false">SUM(EV30:EV33)</f>
        <v>72648.828</v>
      </c>
      <c r="EW29" s="27" t="n">
        <f aca="false">SUM(EW30:EW33)</f>
        <v>32739.84</v>
      </c>
      <c r="EX29" s="27" t="n">
        <f aca="false">SUM(EX30:EX33)</f>
        <v>38279.304</v>
      </c>
      <c r="EY29" s="27" t="n">
        <f aca="false">SUM(EY30:EY33)</f>
        <v>41297.508</v>
      </c>
      <c r="EZ29" s="27" t="n">
        <f aca="false">SUM(EZ30:EZ33)</f>
        <v>46398.492</v>
      </c>
      <c r="FA29" s="27" t="n">
        <f aca="false">SUM(FA30:FA33)</f>
        <v>31475.556</v>
      </c>
      <c r="FB29" s="38"/>
      <c r="FC29" s="26" t="n">
        <f aca="false">SUM(FC30:FC33)</f>
        <v>16.1227082502989</v>
      </c>
      <c r="FD29" s="44" t="n">
        <f aca="false">SUM(FD30:FD33)</f>
        <v>2.85</v>
      </c>
      <c r="FE29" s="27" t="n">
        <f aca="false">SUM(FE30:FE33)</f>
        <v>18255.96</v>
      </c>
      <c r="FF29" s="27" t="n">
        <f aca="false">SUM(FF30:FF33)</f>
        <v>19319.58</v>
      </c>
      <c r="FG29" s="27" t="n">
        <f aca="false">SUM(FG30:FG33)</f>
        <v>15807.24</v>
      </c>
      <c r="FH29" s="27" t="n">
        <f aca="false">SUM(FH30:FH33)</f>
        <v>20362.68</v>
      </c>
      <c r="FI29" s="27" t="n">
        <f aca="false">SUM(FI30:FI33)</f>
        <v>16203.96</v>
      </c>
      <c r="FJ29" s="27" t="n">
        <f aca="false">SUM(FJ30:FJ33)</f>
        <v>15537.06</v>
      </c>
      <c r="FK29" s="27" t="n">
        <f aca="false">SUM(FK30:FK33)</f>
        <v>17346.24</v>
      </c>
      <c r="FL29" s="27" t="n">
        <f aca="false">SUM(FL30:FL33)</f>
        <v>18009.72</v>
      </c>
      <c r="FM29" s="27" t="n">
        <f aca="false">SUM(FM30:FM33)</f>
        <v>16002.18</v>
      </c>
    </row>
    <row r="30" customFormat="false" ht="12.75" hidden="false" customHeight="true" outlineLevel="0" collapsed="false">
      <c r="A30" s="41" t="s">
        <v>175</v>
      </c>
      <c r="B30" s="41"/>
      <c r="C30" s="41"/>
      <c r="D30" s="41"/>
      <c r="E30" s="41"/>
      <c r="F30" s="41"/>
      <c r="G30" s="31" t="s">
        <v>176</v>
      </c>
      <c r="H30" s="32" t="n">
        <v>0.344590754073513</v>
      </c>
      <c r="I30" s="33" t="n">
        <v>0</v>
      </c>
      <c r="J30" s="34" t="n">
        <f aca="false">$I$30*J43*$B$46</f>
        <v>0</v>
      </c>
      <c r="K30" s="34" t="n">
        <f aca="false">$I$30*K43*$B$46</f>
        <v>0</v>
      </c>
      <c r="L30" s="34" t="n">
        <f aca="false">$I$30*L43*$B$46</f>
        <v>0</v>
      </c>
      <c r="M30" s="34" t="n">
        <f aca="false">$I$30*M43*$B$46</f>
        <v>0</v>
      </c>
      <c r="N30" s="34" t="n">
        <f aca="false">$I$30*N43*$B$46</f>
        <v>0</v>
      </c>
      <c r="O30" s="34" t="n">
        <f aca="false">$I$30*O43*$B$46</f>
        <v>0</v>
      </c>
      <c r="P30" s="34" t="n">
        <f aca="false">$I$30*P43*$B$46</f>
        <v>0</v>
      </c>
      <c r="Q30" s="34" t="n">
        <f aca="false">$I$30*Q43*$B$46</f>
        <v>0</v>
      </c>
      <c r="R30" s="34" t="n">
        <f aca="false">$I$30*R43*$B$46</f>
        <v>0</v>
      </c>
      <c r="S30" s="34" t="n">
        <f aca="false">$I$30*S43*$B$46</f>
        <v>0</v>
      </c>
      <c r="T30" s="34" t="n">
        <f aca="false">$I$30*T43*$B$46</f>
        <v>0</v>
      </c>
      <c r="U30" s="34" t="n">
        <f aca="false">$I$30*U43*$B$46</f>
        <v>0</v>
      </c>
      <c r="V30" s="34" t="n">
        <f aca="false">$I$30*V43*$B$46</f>
        <v>0</v>
      </c>
      <c r="W30" s="34" t="n">
        <f aca="false">$I$30*W43*$B$46</f>
        <v>0</v>
      </c>
      <c r="X30" s="34" t="n">
        <f aca="false">$I$30*X43*$B$46</f>
        <v>0</v>
      </c>
      <c r="Y30" s="34" t="n">
        <f aca="false">$I$30*Y43*$B$46</f>
        <v>0</v>
      </c>
      <c r="Z30" s="34" t="n">
        <f aca="false">$I$30*Z43*$B$46</f>
        <v>0</v>
      </c>
      <c r="AA30" s="34" t="n">
        <f aca="false">$I$30*AA43*$B$46</f>
        <v>0</v>
      </c>
      <c r="AB30" s="34" t="n">
        <f aca="false">$I$30*AB43*$B$46</f>
        <v>0</v>
      </c>
      <c r="AC30" s="34" t="n">
        <f aca="false">$I$30*AC43*$B$46</f>
        <v>0</v>
      </c>
      <c r="AD30" s="34" t="n">
        <f aca="false">$I$30*AD43*$B$46</f>
        <v>0</v>
      </c>
      <c r="AE30" s="34" t="n">
        <f aca="false">$I$30*AE43*$B$46</f>
        <v>0</v>
      </c>
      <c r="AF30" s="34" t="n">
        <f aca="false">$I$30*AF43*$B$46</f>
        <v>0</v>
      </c>
      <c r="AG30" s="34" t="n">
        <f aca="false">$I$30*AG43*$B$46</f>
        <v>0</v>
      </c>
      <c r="AH30" s="34" t="n">
        <f aca="false">$I$30*AH43*$B$46</f>
        <v>0</v>
      </c>
      <c r="AI30" s="34" t="n">
        <f aca="false">$I$30*AI43*$B$46</f>
        <v>0</v>
      </c>
      <c r="AJ30" s="34" t="n">
        <f aca="false">$I$30*AJ43*$B$46</f>
        <v>0</v>
      </c>
      <c r="AK30" s="31" t="s">
        <v>176</v>
      </c>
      <c r="AL30" s="33" t="n">
        <v>0.344590754073513</v>
      </c>
      <c r="AM30" s="33" t="n">
        <v>0</v>
      </c>
      <c r="AN30" s="34" t="n">
        <f aca="false">$AM$30*AN43*$B$46</f>
        <v>0</v>
      </c>
      <c r="AO30" s="34" t="n">
        <f aca="false">$AM$30*AO43*$B$46</f>
        <v>0</v>
      </c>
      <c r="AP30" s="35" t="s">
        <v>176</v>
      </c>
      <c r="AQ30" s="33" t="n">
        <v>0.351360103626943</v>
      </c>
      <c r="AR30" s="33" t="n">
        <v>0</v>
      </c>
      <c r="AS30" s="34" t="n">
        <f aca="false">$AR$30*AS43*$B$46</f>
        <v>0</v>
      </c>
      <c r="AT30" s="34" t="n">
        <f aca="false">$AR$30*AT43*$B$46</f>
        <v>0</v>
      </c>
      <c r="AU30" s="34" t="n">
        <f aca="false">$AR$30*AU43*$B$46</f>
        <v>0</v>
      </c>
      <c r="AV30" s="34" t="n">
        <f aca="false">$AR$30*AV43*$B$46</f>
        <v>0</v>
      </c>
      <c r="AW30" s="34" t="n">
        <f aca="false">$AR$30*AW43*$B$46</f>
        <v>0</v>
      </c>
      <c r="AX30" s="34" t="n">
        <f aca="false">$AR$30*AX43*$B$46</f>
        <v>0</v>
      </c>
      <c r="AY30" s="31" t="s">
        <v>176</v>
      </c>
      <c r="AZ30" s="33" t="n">
        <v>0.27326624153049</v>
      </c>
      <c r="BA30" s="33" t="n">
        <v>0</v>
      </c>
      <c r="BB30" s="34" t="n">
        <f aca="false">$BA$30*BB43*$B$46</f>
        <v>0</v>
      </c>
      <c r="BC30" s="34" t="n">
        <f aca="false">$BA$30*BC43*$B$46</f>
        <v>0</v>
      </c>
      <c r="BD30" s="34" t="n">
        <f aca="false">$BA$30*BD43*$B$46</f>
        <v>0</v>
      </c>
      <c r="BE30" s="34" t="n">
        <f aca="false">$BA$30*BE43*$B$46</f>
        <v>0</v>
      </c>
      <c r="BF30" s="34" t="n">
        <f aca="false">$BA$30*BF43*$B$46</f>
        <v>0</v>
      </c>
      <c r="BG30" s="34" t="n">
        <f aca="false">$BA$30*BG43*$B$46</f>
        <v>0</v>
      </c>
      <c r="BH30" s="34" t="n">
        <f aca="false">$BA$30*BH43*$B$46</f>
        <v>0</v>
      </c>
      <c r="BI30" s="34" t="n">
        <f aca="false">$BA$30*BI43*$B$46</f>
        <v>0</v>
      </c>
      <c r="BJ30" s="34" t="n">
        <f aca="false">$BA$30*BJ43*$B$46</f>
        <v>0</v>
      </c>
      <c r="BK30" s="34" t="n">
        <f aca="false">$BA$30*BK43*$B$46</f>
        <v>0</v>
      </c>
      <c r="BL30" s="34" t="n">
        <f aca="false">$BA$30*BL43*$B$46</f>
        <v>0</v>
      </c>
      <c r="BM30" s="34" t="n">
        <f aca="false">$BA$30*BM43*$B$46</f>
        <v>0</v>
      </c>
      <c r="BN30" s="34" t="n">
        <f aca="false">$BA$30*BN43*$B$46</f>
        <v>0</v>
      </c>
      <c r="BO30" s="34" t="n">
        <f aca="false">$BA$30*BO43*$B$46</f>
        <v>0</v>
      </c>
      <c r="BP30" s="34" t="n">
        <f aca="false">$BA$30*BP43*$B$46</f>
        <v>0</v>
      </c>
      <c r="BQ30" s="34" t="n">
        <f aca="false">$BA$30*BQ43*$B$46</f>
        <v>0</v>
      </c>
      <c r="BR30" s="34" t="n">
        <f aca="false">$BA$30*BR43*$B$46</f>
        <v>0</v>
      </c>
      <c r="BS30" s="34" t="n">
        <f aca="false">$BA$30*BS43*$B$46</f>
        <v>0</v>
      </c>
      <c r="BT30" s="34" t="n">
        <f aca="false">$BA$30*BT43*$B$46</f>
        <v>0</v>
      </c>
      <c r="BU30" s="34" t="n">
        <f aca="false">$BA$30*BU43*$B$46</f>
        <v>0</v>
      </c>
      <c r="BV30" s="34" t="n">
        <f aca="false">$BA$30*BV43*$B$46</f>
        <v>0</v>
      </c>
      <c r="BW30" s="34" t="n">
        <f aca="false">$BA$30*BW43*$B$46</f>
        <v>0</v>
      </c>
      <c r="BX30" s="34" t="n">
        <f aca="false">$BA$30*BX43*$B$46</f>
        <v>0</v>
      </c>
      <c r="BY30" s="34" t="n">
        <f aca="false">$BA$30*BY43*$B$46</f>
        <v>0</v>
      </c>
      <c r="BZ30" s="34" t="n">
        <f aca="false">$BA$30*BZ43*$B$46</f>
        <v>0</v>
      </c>
      <c r="CA30" s="31" t="s">
        <v>176</v>
      </c>
      <c r="CB30" s="33" t="n">
        <v>0.344590754073513</v>
      </c>
      <c r="CC30" s="33" t="n">
        <v>0</v>
      </c>
      <c r="CD30" s="34" t="n">
        <f aca="false">$CC$30*CD43*$B$46</f>
        <v>0</v>
      </c>
      <c r="CE30" s="34" t="n">
        <f aca="false">$CC$30*CE43*$B$46</f>
        <v>0</v>
      </c>
      <c r="CF30" s="34" t="n">
        <f aca="false">$CC$30*CF43*$B$46</f>
        <v>0</v>
      </c>
      <c r="CG30" s="34" t="n">
        <f aca="false">$CC$30*CG43*$B$46</f>
        <v>0</v>
      </c>
      <c r="CH30" s="34" t="n">
        <f aca="false">$CC$30*CH43*$B$46</f>
        <v>0</v>
      </c>
      <c r="CI30" s="34" t="n">
        <f aca="false">$CC$30*CI43*$B$46</f>
        <v>0</v>
      </c>
      <c r="CJ30" s="34" t="n">
        <f aca="false">$CC$30*CJ43*$B$46</f>
        <v>0</v>
      </c>
      <c r="CK30" s="34" t="n">
        <f aca="false">$CC$30*CK43*$B$46</f>
        <v>0</v>
      </c>
      <c r="CL30" s="34" t="n">
        <f aca="false">$CC$30*CL43*$B$46</f>
        <v>0</v>
      </c>
      <c r="CM30" s="34" t="n">
        <f aca="false">$CC$30*CM43*$B$46</f>
        <v>0</v>
      </c>
      <c r="CN30" s="31" t="s">
        <v>176</v>
      </c>
      <c r="CO30" s="33" t="n">
        <v>0.27326624153049</v>
      </c>
      <c r="CP30" s="33" t="n">
        <v>0.07</v>
      </c>
      <c r="CQ30" s="34" t="n">
        <f aca="false">$CP$30*CQ43*$B$46</f>
        <v>3137.484</v>
      </c>
      <c r="CR30" s="34" t="n">
        <f aca="false">$CP$30*CR43*$B$46</f>
        <v>3177.552</v>
      </c>
      <c r="CS30" s="34" t="n">
        <f aca="false">$CP$30*CS43*$B$46</f>
        <v>2373.588</v>
      </c>
      <c r="CT30" s="34" t="n">
        <f aca="false">$CP$30*CT43*$B$46</f>
        <v>3041.556</v>
      </c>
      <c r="CU30" s="34" t="n">
        <f aca="false">$CP$30*CU43*$B$46</f>
        <v>925.176</v>
      </c>
      <c r="CV30" s="31" t="s">
        <v>176</v>
      </c>
      <c r="CW30" s="33" t="n">
        <v>0.27326624153049</v>
      </c>
      <c r="CX30" s="33" t="n">
        <v>0</v>
      </c>
      <c r="CY30" s="34" t="n">
        <f aca="false">$CX$30*CY43*$B$46</f>
        <v>0</v>
      </c>
      <c r="CZ30" s="34" t="n">
        <f aca="false">$CX$30*CZ43*$B$46</f>
        <v>0</v>
      </c>
      <c r="DA30" s="34" t="n">
        <f aca="false">$CX$30*DA43*$B$46</f>
        <v>0</v>
      </c>
      <c r="DB30" s="34" t="n">
        <f aca="false">$CX$30*DB43*$B$46</f>
        <v>0</v>
      </c>
      <c r="DC30" s="34" t="n">
        <f aca="false">$CX$30*DC43*$B$46</f>
        <v>0</v>
      </c>
      <c r="DD30" s="34" t="n">
        <f aca="false">$CX$30*DD43*$B$46</f>
        <v>0</v>
      </c>
      <c r="DE30" s="34" t="n">
        <f aca="false">$CX$30*DE43*$B$46</f>
        <v>0</v>
      </c>
      <c r="DF30" s="34" t="n">
        <f aca="false">$CX$30*DF43*$B$46</f>
        <v>0</v>
      </c>
      <c r="DG30" s="34" t="n">
        <f aca="false">$CX$30*DG43*$B$46</f>
        <v>0</v>
      </c>
      <c r="DH30" s="34" t="n">
        <f aca="false">$CX$30*DH43*$B$46</f>
        <v>0</v>
      </c>
      <c r="DI30" s="34" t="n">
        <f aca="false">$CX$30*DI43*$B$46</f>
        <v>0</v>
      </c>
      <c r="DJ30" s="34" t="n">
        <f aca="false">$CX$30*DJ43*$B$46</f>
        <v>0</v>
      </c>
      <c r="DK30" s="34" t="n">
        <f aca="false">$CX$30*DK43*$B$46</f>
        <v>0</v>
      </c>
      <c r="DL30" s="34" t="n">
        <f aca="false">$CX$30*DL43*$B$46</f>
        <v>0</v>
      </c>
      <c r="DM30" s="34" t="n">
        <f aca="false">$CX$30*DM43*$B$46</f>
        <v>0</v>
      </c>
      <c r="DN30" s="34" t="n">
        <f aca="false">$CX$30*DN43*$B$46</f>
        <v>0</v>
      </c>
      <c r="DO30" s="34" t="n">
        <f aca="false">$CX$30*DO43*$B$46</f>
        <v>0</v>
      </c>
      <c r="DP30" s="34" t="n">
        <f aca="false">$CX$30*DP43*$B$46</f>
        <v>0</v>
      </c>
      <c r="DQ30" s="34" t="n">
        <f aca="false">$CX$30*DQ43*$B$46</f>
        <v>0</v>
      </c>
      <c r="DR30" s="34" t="n">
        <f aca="false">$CX$30*DR43*$B$46</f>
        <v>0</v>
      </c>
      <c r="DS30" s="34" t="n">
        <f aca="false">$CX$30*DS43*$B$46</f>
        <v>0</v>
      </c>
      <c r="DT30" s="34" t="n">
        <f aca="false">$CX$30*DT43*$B$46</f>
        <v>0</v>
      </c>
      <c r="DU30" s="31" t="s">
        <v>176</v>
      </c>
      <c r="DV30" s="33" t="n">
        <v>0.344590754073513</v>
      </c>
      <c r="DW30" s="33" t="n">
        <v>0</v>
      </c>
      <c r="DX30" s="34" t="n">
        <f aca="false">$DW$30*DX43*$B$46</f>
        <v>0</v>
      </c>
      <c r="DY30" s="31" t="s">
        <v>176</v>
      </c>
      <c r="DZ30" s="33" t="n">
        <v>0</v>
      </c>
      <c r="EA30" s="34" t="n">
        <f aca="false">$DZ$30*EA43*$B$46</f>
        <v>0</v>
      </c>
      <c r="EB30" s="35" t="s">
        <v>176</v>
      </c>
      <c r="EC30" s="33" t="n">
        <v>0.344590754073513</v>
      </c>
      <c r="ED30" s="33" t="n">
        <v>0</v>
      </c>
      <c r="EE30" s="34" t="n">
        <f aca="false">$ED$30*EE43*$B$46</f>
        <v>0</v>
      </c>
      <c r="EF30" s="31" t="s">
        <v>176</v>
      </c>
      <c r="EG30" s="33" t="n">
        <v>0.27326624153049</v>
      </c>
      <c r="EH30" s="33" t="n">
        <v>0</v>
      </c>
      <c r="EI30" s="34" t="n">
        <f aca="false">$EH$30*EI43*$B$46</f>
        <v>0</v>
      </c>
      <c r="EJ30" s="35" t="s">
        <v>176</v>
      </c>
      <c r="EK30" s="33" t="n">
        <v>0.351360103626943</v>
      </c>
      <c r="EL30" s="33" t="n">
        <v>0</v>
      </c>
      <c r="EM30" s="34" t="n">
        <f aca="false">$EL$30*EM43*$B$46</f>
        <v>0</v>
      </c>
      <c r="EN30" s="31" t="s">
        <v>176</v>
      </c>
      <c r="EO30" s="33" t="n">
        <v>0.27326624153049</v>
      </c>
      <c r="EP30" s="33" t="n">
        <v>0</v>
      </c>
      <c r="EQ30" s="34" t="n">
        <f aca="false">$EP$30*EQ43*$B$46</f>
        <v>0</v>
      </c>
      <c r="ER30" s="34" t="n">
        <f aca="false">$EP$30*ER43*$B$46</f>
        <v>0</v>
      </c>
      <c r="ES30" s="34" t="n">
        <f aca="false">$EP$30*ES43*$B$46</f>
        <v>0</v>
      </c>
      <c r="ET30" s="34" t="n">
        <f aca="false">$EP$30*ET43*$B$46</f>
        <v>0</v>
      </c>
      <c r="EU30" s="34" t="n">
        <f aca="false">$EP$30*EU43*$B$46</f>
        <v>0</v>
      </c>
      <c r="EV30" s="34" t="n">
        <f aca="false">$EP$30*EV43*$B$46</f>
        <v>0</v>
      </c>
      <c r="EW30" s="34" t="n">
        <f aca="false">$EP$30*EW43*$B$46</f>
        <v>0</v>
      </c>
      <c r="EX30" s="34" t="n">
        <f aca="false">$EP$30*EX43*$B$46</f>
        <v>0</v>
      </c>
      <c r="EY30" s="34" t="n">
        <f aca="false">$EP$30*EY43*$B$46</f>
        <v>0</v>
      </c>
      <c r="EZ30" s="34" t="n">
        <f aca="false">$EP$30*EZ43*$B$46</f>
        <v>0</v>
      </c>
      <c r="FA30" s="34" t="n">
        <f aca="false">$EP$30*FA43*$B$46</f>
        <v>0</v>
      </c>
      <c r="FB30" s="31" t="s">
        <v>176</v>
      </c>
      <c r="FC30" s="33" t="n">
        <v>0.27326624153049</v>
      </c>
      <c r="FD30" s="33" t="n">
        <v>0</v>
      </c>
      <c r="FE30" s="34" t="n">
        <f aca="false">$I$30*FE43*$B$46</f>
        <v>0</v>
      </c>
      <c r="FF30" s="34" t="n">
        <f aca="false">$I$30*FF43*$B$46</f>
        <v>0</v>
      </c>
      <c r="FG30" s="34" t="n">
        <f aca="false">$I$30*FG43*$B$46</f>
        <v>0</v>
      </c>
      <c r="FH30" s="34" t="n">
        <f aca="false">$I$30*FH43*$B$46</f>
        <v>0</v>
      </c>
      <c r="FI30" s="34" t="n">
        <f aca="false">$I$30*FI43*$B$46</f>
        <v>0</v>
      </c>
      <c r="FJ30" s="34" t="n">
        <f aca="false">$I$30*FJ43*$B$46</f>
        <v>0</v>
      </c>
      <c r="FK30" s="34" t="n">
        <f aca="false">$I$30*FK43*$B$46</f>
        <v>0</v>
      </c>
      <c r="FL30" s="34" t="n">
        <f aca="false">$I$30*FL43*$B$46</f>
        <v>0</v>
      </c>
      <c r="FM30" s="34" t="n">
        <f aca="false">$I$30*FM43*$B$46</f>
        <v>0</v>
      </c>
    </row>
    <row r="31" customFormat="false" ht="26.25" hidden="false" customHeight="true" outlineLevel="0" collapsed="false">
      <c r="A31" s="41" t="s">
        <v>177</v>
      </c>
      <c r="B31" s="41"/>
      <c r="C31" s="41"/>
      <c r="D31" s="41"/>
      <c r="E31" s="41"/>
      <c r="F31" s="41"/>
      <c r="G31" s="31" t="s">
        <v>176</v>
      </c>
      <c r="H31" s="32" t="n">
        <v>7.58099658961728</v>
      </c>
      <c r="I31" s="33" t="n">
        <v>0.64</v>
      </c>
      <c r="J31" s="34" t="n">
        <f aca="false">$I$31*J43*$B$46</f>
        <v>3706.368</v>
      </c>
      <c r="K31" s="34" t="n">
        <f aca="false">$I$31*K43*$B$46</f>
        <v>4539.648</v>
      </c>
      <c r="L31" s="34" t="n">
        <f aca="false">$I$31*L43*$B$46</f>
        <v>5556.48</v>
      </c>
      <c r="M31" s="34" t="n">
        <f aca="false">$I$31*M43*$B$46</f>
        <v>3542.784</v>
      </c>
      <c r="N31" s="34" t="n">
        <f aca="false">$I$31*N43*$B$46</f>
        <v>3279.36</v>
      </c>
      <c r="O31" s="34" t="n">
        <f aca="false">$I$31*O43*$B$46</f>
        <v>10471.68</v>
      </c>
      <c r="P31" s="34" t="n">
        <f aca="false">$I$31*P43*$B$46</f>
        <v>4475.904</v>
      </c>
      <c r="Q31" s="34" t="n">
        <f aca="false">$I$31*Q43*$B$46</f>
        <v>4458.24</v>
      </c>
      <c r="R31" s="34" t="n">
        <f aca="false">$I$31*R43*$B$46</f>
        <v>4240.896</v>
      </c>
      <c r="S31" s="34" t="n">
        <f aca="false">$I$31*S43*$B$46</f>
        <v>4334.592</v>
      </c>
      <c r="T31" s="34" t="n">
        <f aca="false">$I$31*T43*$B$46</f>
        <v>4633.344</v>
      </c>
      <c r="U31" s="34" t="n">
        <f aca="false">$I$31*U43*$B$46</f>
        <v>2657.28</v>
      </c>
      <c r="V31" s="34" t="n">
        <f aca="false">$I$31*V43*$B$46</f>
        <v>6213.12</v>
      </c>
      <c r="W31" s="34" t="n">
        <f aca="false">$I$31*W43*$B$46</f>
        <v>3228.672</v>
      </c>
      <c r="X31" s="34" t="n">
        <f aca="false">$I$31*X43*$B$46</f>
        <v>6805.248</v>
      </c>
      <c r="Y31" s="34" t="n">
        <f aca="false">$I$31*Y43*$B$46</f>
        <v>4791.552</v>
      </c>
      <c r="Z31" s="34" t="n">
        <f aca="false">$I$31*Z43*$B$46</f>
        <v>4793.088</v>
      </c>
      <c r="AA31" s="34" t="n">
        <f aca="false">$I$31*AA43*$B$46</f>
        <v>4453.632</v>
      </c>
      <c r="AB31" s="34" t="n">
        <f aca="false">$I$31*AB43*$B$46</f>
        <v>3570.432</v>
      </c>
      <c r="AC31" s="34" t="n">
        <f aca="false">$I$31*AC43*$B$46</f>
        <v>4861.44</v>
      </c>
      <c r="AD31" s="34" t="n">
        <f aca="false">$I$31*AD43*$B$46</f>
        <v>4016.64</v>
      </c>
      <c r="AE31" s="34" t="n">
        <f aca="false">$I$31*AE43*$B$46</f>
        <v>5593.344</v>
      </c>
      <c r="AF31" s="34" t="n">
        <f aca="false">$I$31*AF43*$B$46</f>
        <v>3783.168</v>
      </c>
      <c r="AG31" s="34" t="n">
        <f aca="false">$I$31*AG43*$B$46</f>
        <v>4323.84</v>
      </c>
      <c r="AH31" s="34" t="n">
        <f aca="false">$I$31*AH43*$B$46</f>
        <v>3293.184</v>
      </c>
      <c r="AI31" s="34" t="n">
        <f aca="false">$I$31*AI43*$B$46</f>
        <v>3512.832</v>
      </c>
      <c r="AJ31" s="34" t="n">
        <f aca="false">$I$31*AJ43*$B$46</f>
        <v>3877.632</v>
      </c>
      <c r="AK31" s="31" t="s">
        <v>176</v>
      </c>
      <c r="AL31" s="33" t="n">
        <v>7.58099658961728</v>
      </c>
      <c r="AM31" s="33" t="n">
        <v>0.03</v>
      </c>
      <c r="AN31" s="34" t="n">
        <f aca="false">$AM$31*AN43*$B$46</f>
        <v>185.796</v>
      </c>
      <c r="AO31" s="34" t="n">
        <f aca="false">$AM$31*AO43*$B$46</f>
        <v>165.528</v>
      </c>
      <c r="AP31" s="35" t="s">
        <v>178</v>
      </c>
      <c r="AQ31" s="33" t="n">
        <v>1.40544041450777</v>
      </c>
      <c r="AR31" s="33" t="n">
        <v>0</v>
      </c>
      <c r="AS31" s="34" t="n">
        <f aca="false">$AR$31*AS43*$B$46</f>
        <v>0</v>
      </c>
      <c r="AT31" s="34" t="n">
        <f aca="false">$AR$31*AT43*$B$46</f>
        <v>0</v>
      </c>
      <c r="AU31" s="34" t="n">
        <f aca="false">$AR$31*AU43*$B$46</f>
        <v>0</v>
      </c>
      <c r="AV31" s="34" t="n">
        <f aca="false">$AR$31*AV43*$B$46</f>
        <v>0</v>
      </c>
      <c r="AW31" s="34" t="n">
        <f aca="false">$AR$31*AW43*$B$46</f>
        <v>0</v>
      </c>
      <c r="AX31" s="34" t="n">
        <f aca="false">$AR$31*AX43*$B$46</f>
        <v>0</v>
      </c>
      <c r="AY31" s="31" t="s">
        <v>176</v>
      </c>
      <c r="AZ31" s="33" t="n">
        <v>1.09306496612196</v>
      </c>
      <c r="BA31" s="33" t="n">
        <v>0.64</v>
      </c>
      <c r="BB31" s="34" t="n">
        <f aca="false">$BA$31*BB43*$B$46</f>
        <v>3501.312</v>
      </c>
      <c r="BC31" s="34" t="n">
        <f aca="false">$BA$31*BC43*$B$46</f>
        <v>3548.928</v>
      </c>
      <c r="BD31" s="34" t="n">
        <f aca="false">$BA$31*BD43*$B$46</f>
        <v>3578.112</v>
      </c>
      <c r="BE31" s="34" t="n">
        <f aca="false">$BA$31*BE43*$B$46</f>
        <v>3972.096</v>
      </c>
      <c r="BF31" s="34" t="n">
        <f aca="false">$BA$31*BF43*$B$46</f>
        <v>4034.304</v>
      </c>
      <c r="BG31" s="34" t="n">
        <f aca="false">$BA$31*BG43*$B$46</f>
        <v>4329.216</v>
      </c>
      <c r="BH31" s="34" t="n">
        <f aca="false">$BA$31*BH43*$B$46</f>
        <v>3699.456</v>
      </c>
      <c r="BI31" s="34" t="n">
        <f aca="false">$BA$31*BI43*$B$46</f>
        <v>6733.056</v>
      </c>
      <c r="BJ31" s="34" t="n">
        <f aca="false">$BA$31*BJ43*$B$46</f>
        <v>3648</v>
      </c>
      <c r="BK31" s="34" t="n">
        <f aca="false">$BA$31*BK43*$B$46</f>
        <v>5524.992</v>
      </c>
      <c r="BL31" s="34" t="n">
        <f aca="false">$BA$31*BL43*$B$46</f>
        <v>3501.312</v>
      </c>
      <c r="BM31" s="34" t="n">
        <f aca="false">$BA$31*BM43*$B$46</f>
        <v>3728.64</v>
      </c>
      <c r="BN31" s="34" t="n">
        <f aca="false">$BA$31*BN43*$B$46</f>
        <v>4422.912</v>
      </c>
      <c r="BO31" s="34" t="n">
        <f aca="false">$BA$31*BO43*$B$46</f>
        <v>3293.952</v>
      </c>
      <c r="BP31" s="34" t="n">
        <f aca="false">$BA$31*BP43*$B$46</f>
        <v>5588.736</v>
      </c>
      <c r="BQ31" s="34" t="n">
        <f aca="false">$BA$31*BQ43*$B$46</f>
        <v>3221.76</v>
      </c>
      <c r="BR31" s="34" t="n">
        <f aca="false">$BA$31*BR43*$B$46</f>
        <v>3465.216</v>
      </c>
      <c r="BS31" s="34" t="n">
        <f aca="false">$BA$31*BS43*$B$46</f>
        <v>4040.448</v>
      </c>
      <c r="BT31" s="34" t="n">
        <f aca="false">$BA$31*BT43*$B$46</f>
        <v>7483.392</v>
      </c>
      <c r="BU31" s="34" t="n">
        <f aca="false">$BA$31*BU43*$B$46</f>
        <v>4364.544</v>
      </c>
      <c r="BV31" s="34" t="n">
        <f aca="false">$BA$31*BV43*$B$46</f>
        <v>5098.752</v>
      </c>
      <c r="BW31" s="34" t="n">
        <f aca="false">$BA$31*BW43*$B$46</f>
        <v>4594.944</v>
      </c>
      <c r="BX31" s="34" t="n">
        <f aca="false">$BA$31*BX43*$B$46</f>
        <v>4081.152</v>
      </c>
      <c r="BY31" s="34" t="n">
        <f aca="false">$BA$31*BY43*$B$46</f>
        <v>6174.72</v>
      </c>
      <c r="BZ31" s="34" t="n">
        <f aca="false">$BA$31*BZ43*$B$46</f>
        <v>3238.656</v>
      </c>
      <c r="CA31" s="31" t="s">
        <v>176</v>
      </c>
      <c r="CB31" s="33" t="n">
        <v>7.58099658961728</v>
      </c>
      <c r="CC31" s="33" t="n">
        <v>0.64</v>
      </c>
      <c r="CD31" s="34" t="n">
        <f aca="false">$CC$31*CD43*$B$46</f>
        <v>3584.256</v>
      </c>
      <c r="CE31" s="34" t="n">
        <f aca="false">$CC$31*CE43*$B$46</f>
        <v>3966.72</v>
      </c>
      <c r="CF31" s="34" t="n">
        <f aca="false">$CC$31*CF43*$B$46</f>
        <v>3969.792</v>
      </c>
      <c r="CG31" s="34" t="n">
        <f aca="false">$CC$31*CG43*$B$46</f>
        <v>3944.448</v>
      </c>
      <c r="CH31" s="34" t="n">
        <f aca="false">$CC$31*CH43*$B$46</f>
        <v>3628.8</v>
      </c>
      <c r="CI31" s="34" t="n">
        <f aca="false">$CC$31*CI43*$B$46</f>
        <v>3662.592</v>
      </c>
      <c r="CJ31" s="34" t="n">
        <f aca="false">$CC$31*CJ43*$B$46</f>
        <v>3706.368</v>
      </c>
      <c r="CK31" s="34" t="n">
        <f aca="false">$CC$31*CK43*$B$46</f>
        <v>3681.792</v>
      </c>
      <c r="CL31" s="34" t="n">
        <f aca="false">$CC$31*CL43*$B$46</f>
        <v>3552.768</v>
      </c>
      <c r="CM31" s="34" t="n">
        <f aca="false">$CC$31*CM43*$B$46</f>
        <v>3553.536</v>
      </c>
      <c r="CN31" s="31" t="s">
        <v>176</v>
      </c>
      <c r="CO31" s="33" t="n">
        <v>1.09306496612196</v>
      </c>
      <c r="CP31" s="33" t="n">
        <v>1.01</v>
      </c>
      <c r="CQ31" s="34" t="n">
        <f aca="false">$CP$31*CQ43*$B$46</f>
        <v>45269.412</v>
      </c>
      <c r="CR31" s="34" t="n">
        <f aca="false">$CP$31*CR43*$B$46</f>
        <v>45847.536</v>
      </c>
      <c r="CS31" s="34" t="n">
        <f aca="false">$CP$31*CS43*$B$46</f>
        <v>34247.484</v>
      </c>
      <c r="CT31" s="34" t="n">
        <f aca="false">$CP$31*CT43*$B$46</f>
        <v>43885.308</v>
      </c>
      <c r="CU31" s="34" t="n">
        <f aca="false">$CP$31*CU43*$B$46</f>
        <v>13348.968</v>
      </c>
      <c r="CV31" s="31" t="s">
        <v>176</v>
      </c>
      <c r="CW31" s="33" t="n">
        <v>1.09306496612196</v>
      </c>
      <c r="CX31" s="33" t="n">
        <v>0.54</v>
      </c>
      <c r="CY31" s="34" t="n">
        <f aca="false">$CX$31*CY43*$B$46</f>
        <v>3611.304</v>
      </c>
      <c r="CZ31" s="34" t="n">
        <f aca="false">$CX$31*CZ43*$B$46</f>
        <v>3067.632</v>
      </c>
      <c r="DA31" s="34" t="n">
        <f aca="false">$CX$31*DA43*$B$46</f>
        <v>3159</v>
      </c>
      <c r="DB31" s="34" t="n">
        <f aca="false">$CX$31*DB43*$B$46</f>
        <v>3109.752</v>
      </c>
      <c r="DC31" s="34" t="n">
        <f aca="false">$CX$31*DC43*$B$46</f>
        <v>3523.176</v>
      </c>
      <c r="DD31" s="34" t="n">
        <f aca="false">$CX$31*DD43*$B$46</f>
        <v>3349.512</v>
      </c>
      <c r="DE31" s="34" t="n">
        <f aca="false">$CX$31*DE43*$B$46</f>
        <v>3803.112</v>
      </c>
      <c r="DF31" s="34" t="n">
        <f aca="false">$CX$31*DF43*$B$46</f>
        <v>2833.704</v>
      </c>
      <c r="DG31" s="34" t="n">
        <f aca="false">$CX$31*DG43*$B$46</f>
        <v>3686.472</v>
      </c>
      <c r="DH31" s="34" t="n">
        <f aca="false">$CX$31*DH43*$B$46</f>
        <v>2794.176</v>
      </c>
      <c r="DI31" s="34" t="n">
        <f aca="false">$CX$31*DI43*$B$46</f>
        <v>3037.824</v>
      </c>
      <c r="DJ31" s="34" t="n">
        <f aca="false">$CX$31*DJ43*$B$46</f>
        <v>3273.696</v>
      </c>
      <c r="DK31" s="34" t="n">
        <f aca="false">$CX$31*DK43*$B$46</f>
        <v>3299.616</v>
      </c>
      <c r="DL31" s="34" t="n">
        <f aca="false">$CX$31*DL43*$B$46</f>
        <v>3948.264</v>
      </c>
      <c r="DM31" s="34" t="n">
        <f aca="false">$CX$31*DM43*$B$46</f>
        <v>3582.792</v>
      </c>
      <c r="DN31" s="34" t="n">
        <f aca="false">$CX$31*DN43*$B$46</f>
        <v>3265.272</v>
      </c>
      <c r="DO31" s="34" t="n">
        <f aca="false">$CX$31*DO43*$B$46</f>
        <v>3405.888</v>
      </c>
      <c r="DP31" s="34" t="n">
        <f aca="false">$CX$31*DP43*$B$46</f>
        <v>3282.12</v>
      </c>
      <c r="DQ31" s="34" t="n">
        <f aca="false">$CX$31*DQ43*$B$46</f>
        <v>3226.392</v>
      </c>
      <c r="DR31" s="34" t="n">
        <f aca="false">$CX$31*DR43*$B$46</f>
        <v>3343.68</v>
      </c>
      <c r="DS31" s="34" t="n">
        <f aca="false">$CX$31*DS43*$B$46</f>
        <v>3359.232</v>
      </c>
      <c r="DT31" s="34" t="n">
        <f aca="false">$CX$31*DT43*$B$46</f>
        <v>3556.872</v>
      </c>
      <c r="DU31" s="31" t="s">
        <v>176</v>
      </c>
      <c r="DV31" s="33" t="n">
        <v>7.58099658961728</v>
      </c>
      <c r="DW31" s="33" t="n">
        <v>0.64</v>
      </c>
      <c r="DX31" s="34" t="n">
        <f aca="false">$DW$31*DX43*$B$46</f>
        <v>2660.352</v>
      </c>
      <c r="DY31" s="31" t="s">
        <v>176</v>
      </c>
      <c r="DZ31" s="33" t="n">
        <v>0</v>
      </c>
      <c r="EA31" s="34" t="n">
        <f aca="false">$DZ$31*EA43*$B$46</f>
        <v>0</v>
      </c>
      <c r="EB31" s="35" t="s">
        <v>176</v>
      </c>
      <c r="EC31" s="33" t="n">
        <v>7.58099658961728</v>
      </c>
      <c r="ED31" s="33" t="n">
        <v>0</v>
      </c>
      <c r="EE31" s="34" t="n">
        <f aca="false">$ED$31*EE43*$B$46</f>
        <v>0</v>
      </c>
      <c r="EF31" s="31" t="s">
        <v>176</v>
      </c>
      <c r="EG31" s="33" t="n">
        <v>1.09306496612196</v>
      </c>
      <c r="EH31" s="33" t="n">
        <v>0</v>
      </c>
      <c r="EI31" s="34" t="n">
        <f aca="false">$EH$31*EI43*$B$46</f>
        <v>0</v>
      </c>
      <c r="EJ31" s="35" t="s">
        <v>178</v>
      </c>
      <c r="EK31" s="33" t="n">
        <v>1.40544041450777</v>
      </c>
      <c r="EL31" s="33" t="n">
        <v>0</v>
      </c>
      <c r="EM31" s="34" t="n">
        <f aca="false">$EL$31*EM43*$B$46</f>
        <v>0</v>
      </c>
      <c r="EN31" s="31" t="s">
        <v>176</v>
      </c>
      <c r="EO31" s="33" t="n">
        <v>1.09306496612196</v>
      </c>
      <c r="EP31" s="33" t="n">
        <v>0.64</v>
      </c>
      <c r="EQ31" s="34" t="n">
        <f aca="false">$EP$31*EQ43*$B$46</f>
        <v>4339.2</v>
      </c>
      <c r="ER31" s="34" t="n">
        <f aca="false">$EP$31*ER43*$B$46</f>
        <v>4347.648</v>
      </c>
      <c r="ES31" s="34" t="n">
        <f aca="false">$EP$31*ES43*$B$46</f>
        <v>2929.92</v>
      </c>
      <c r="ET31" s="34" t="n">
        <f aca="false">$EP$31*ET43*$B$46</f>
        <v>3421.44</v>
      </c>
      <c r="EU31" s="34" t="n">
        <f aca="false">$EP$31*EU43*$B$46</f>
        <v>4258.56</v>
      </c>
      <c r="EV31" s="34" t="n">
        <f aca="false">$EP$31*EV43*$B$46</f>
        <v>7634.688</v>
      </c>
      <c r="EW31" s="34" t="n">
        <f aca="false">$EP$31*EW43*$B$46</f>
        <v>3440.64</v>
      </c>
      <c r="EX31" s="34" t="n">
        <f aca="false">$EP$31*EX43*$B$46</f>
        <v>4022.784</v>
      </c>
      <c r="EY31" s="34" t="n">
        <f aca="false">$EP$31*EY43*$B$46</f>
        <v>4339.968</v>
      </c>
      <c r="EZ31" s="34" t="n">
        <f aca="false">$EP$31*EZ43*$B$46</f>
        <v>4876.032</v>
      </c>
      <c r="FA31" s="34" t="n">
        <f aca="false">$EP$31*FA43*$B$46</f>
        <v>3307.776</v>
      </c>
      <c r="FB31" s="31" t="s">
        <v>176</v>
      </c>
      <c r="FC31" s="33" t="n">
        <v>1.09306496612196</v>
      </c>
      <c r="FD31" s="33" t="n">
        <v>0.14</v>
      </c>
      <c r="FE31" s="34" t="n">
        <f aca="false">$FD$31*FE43*$B$46</f>
        <v>896.784</v>
      </c>
      <c r="FF31" s="34" t="n">
        <f aca="false">$FD$31*FF43*$B$46</f>
        <v>949.032</v>
      </c>
      <c r="FG31" s="34" t="n">
        <f aca="false">$FD$31*FG43*$B$46</f>
        <v>776.496</v>
      </c>
      <c r="FH31" s="34" t="n">
        <f aca="false">$FD$31*FH43*$B$46</f>
        <v>1000.272</v>
      </c>
      <c r="FI31" s="34" t="n">
        <f aca="false">$FD$31*FI43*$B$46</f>
        <v>795.984</v>
      </c>
      <c r="FJ31" s="34" t="n">
        <f aca="false">$FD$31*FJ43*$B$46</f>
        <v>763.224</v>
      </c>
      <c r="FK31" s="34" t="n">
        <f aca="false">$FD$31*FK43*$B$46</f>
        <v>852.096</v>
      </c>
      <c r="FL31" s="34" t="n">
        <f aca="false">$FD$31*FL43*$B$46</f>
        <v>884.688</v>
      </c>
      <c r="FM31" s="34" t="n">
        <f aca="false">$FD$31*FM43*$B$46</f>
        <v>786.072</v>
      </c>
    </row>
    <row r="32" customFormat="false" ht="53.25" hidden="false" customHeight="true" outlineLevel="0" collapsed="false">
      <c r="A32" s="41" t="s">
        <v>179</v>
      </c>
      <c r="B32" s="41"/>
      <c r="C32" s="41"/>
      <c r="D32" s="41"/>
      <c r="E32" s="41"/>
      <c r="F32" s="41"/>
      <c r="G32" s="42" t="s">
        <v>180</v>
      </c>
      <c r="H32" s="45" t="n">
        <v>2.06754452444108</v>
      </c>
      <c r="I32" s="33" t="n">
        <v>0.03</v>
      </c>
      <c r="J32" s="34" t="n">
        <f aca="false">$I$32*J43*$B$46</f>
        <v>173.736</v>
      </c>
      <c r="K32" s="34" t="n">
        <f aca="false">$I$32*K43*$B$46</f>
        <v>212.796</v>
      </c>
      <c r="L32" s="34" t="n">
        <f aca="false">$I$32*L43*$B$46</f>
        <v>260.46</v>
      </c>
      <c r="M32" s="34" t="n">
        <f aca="false">$I$32*M43*$B$46</f>
        <v>166.068</v>
      </c>
      <c r="N32" s="34" t="n">
        <f aca="false">$I$32*N43*$B$46</f>
        <v>153.72</v>
      </c>
      <c r="O32" s="34" t="n">
        <f aca="false">$I$32*O43*$B$46</f>
        <v>490.86</v>
      </c>
      <c r="P32" s="34" t="n">
        <f aca="false">$I$32*P43*$B$46</f>
        <v>209.808</v>
      </c>
      <c r="Q32" s="34" t="n">
        <f aca="false">$I$32*Q43*$B$46</f>
        <v>208.98</v>
      </c>
      <c r="R32" s="34" t="n">
        <f aca="false">$I$32*R43*$B$46</f>
        <v>198.792</v>
      </c>
      <c r="S32" s="34" t="n">
        <f aca="false">$I$32*S43*$B$46</f>
        <v>203.184</v>
      </c>
      <c r="T32" s="34" t="n">
        <f aca="false">$I$32*T43*$B$46</f>
        <v>217.188</v>
      </c>
      <c r="U32" s="34" t="n">
        <f aca="false">$I$32*U43*$B$46</f>
        <v>124.56</v>
      </c>
      <c r="V32" s="34" t="n">
        <f aca="false">$I$32*V43*$B$46</f>
        <v>291.24</v>
      </c>
      <c r="W32" s="34" t="n">
        <f aca="false">$I$32*W43*$B$46</f>
        <v>151.344</v>
      </c>
      <c r="X32" s="34" t="n">
        <f aca="false">$I$32*X43*$B$46</f>
        <v>318.996</v>
      </c>
      <c r="Y32" s="34" t="n">
        <f aca="false">$I$32*Y43*$B$46</f>
        <v>224.604</v>
      </c>
      <c r="Z32" s="34" t="n">
        <f aca="false">$I$32*Z43*$B$46</f>
        <v>224.676</v>
      </c>
      <c r="AA32" s="34" t="n">
        <f aca="false">$I$32*AA43*$B$46</f>
        <v>208.764</v>
      </c>
      <c r="AB32" s="34" t="n">
        <f aca="false">$I$32*AB43*$B$46</f>
        <v>167.364</v>
      </c>
      <c r="AC32" s="34" t="n">
        <f aca="false">$I$32*AC43*$B$46</f>
        <v>227.88</v>
      </c>
      <c r="AD32" s="34" t="n">
        <f aca="false">$I$32*AD43*$B$46</f>
        <v>188.28</v>
      </c>
      <c r="AE32" s="34" t="n">
        <f aca="false">$I$32*AE43*$B$46</f>
        <v>262.188</v>
      </c>
      <c r="AF32" s="34" t="n">
        <f aca="false">$I$32*AF43*$B$46</f>
        <v>177.336</v>
      </c>
      <c r="AG32" s="34" t="n">
        <f aca="false">$I$32*AG43*$B$46</f>
        <v>202.68</v>
      </c>
      <c r="AH32" s="34" t="n">
        <f aca="false">$I$32*AH43*$B$46</f>
        <v>154.368</v>
      </c>
      <c r="AI32" s="34" t="n">
        <f aca="false">$I$32*AI43*$B$46</f>
        <v>164.664</v>
      </c>
      <c r="AJ32" s="34" t="n">
        <f aca="false">$I$32*AJ43*$B$46</f>
        <v>181.764</v>
      </c>
      <c r="AK32" s="42" t="s">
        <v>180</v>
      </c>
      <c r="AL32" s="46" t="n">
        <v>2.06754452444108</v>
      </c>
      <c r="AM32" s="33" t="n">
        <v>0.03</v>
      </c>
      <c r="AN32" s="34" t="n">
        <f aca="false">$AM$32*AN43*$B$46</f>
        <v>185.796</v>
      </c>
      <c r="AO32" s="34" t="n">
        <f aca="false">$AM$32*AO43*$B$46</f>
        <v>165.528</v>
      </c>
      <c r="AP32" s="43" t="s">
        <v>181</v>
      </c>
      <c r="AQ32" s="33" t="n">
        <v>2.10816062176166</v>
      </c>
      <c r="AR32" s="33" t="n">
        <v>0.09</v>
      </c>
      <c r="AS32" s="34" t="n">
        <f aca="false">$AR$32*AS43*$B$46</f>
        <v>492.372</v>
      </c>
      <c r="AT32" s="34" t="n">
        <f aca="false">$AR$32*AT43*$B$46</f>
        <v>490.752</v>
      </c>
      <c r="AU32" s="34" t="n">
        <f aca="false">$AR$32*AU43*$B$46</f>
        <v>503.064</v>
      </c>
      <c r="AV32" s="34" t="n">
        <f aca="false">$AR$32*AV43*$B$46</f>
        <v>510.732</v>
      </c>
      <c r="AW32" s="34" t="n">
        <f aca="false">$AR$32*AW43*$B$46</f>
        <v>494.208</v>
      </c>
      <c r="AX32" s="34" t="n">
        <f aca="false">$AR$32*AX43*$B$46</f>
        <v>499.824</v>
      </c>
      <c r="AY32" s="42" t="s">
        <v>180</v>
      </c>
      <c r="AZ32" s="33" t="n">
        <v>1.63959744918294</v>
      </c>
      <c r="BA32" s="33" t="n">
        <v>0.03</v>
      </c>
      <c r="BB32" s="34" t="n">
        <f aca="false">$BA$32*BB43*$B$46</f>
        <v>164.124</v>
      </c>
      <c r="BC32" s="34" t="n">
        <f aca="false">$BA$32*BC43*$B$46</f>
        <v>166.356</v>
      </c>
      <c r="BD32" s="34" t="n">
        <f aca="false">$BA$32*BD43*$B$46</f>
        <v>167.724</v>
      </c>
      <c r="BE32" s="34" t="n">
        <f aca="false">$BA$32*BE43*$B$46</f>
        <v>186.192</v>
      </c>
      <c r="BF32" s="34" t="n">
        <f aca="false">$BA$32*BF43*$B$46</f>
        <v>189.108</v>
      </c>
      <c r="BG32" s="34" t="n">
        <f aca="false">$BA$32*BG43*$B$46</f>
        <v>202.932</v>
      </c>
      <c r="BH32" s="34" t="n">
        <f aca="false">$BA$32*BH43*$B$46</f>
        <v>173.412</v>
      </c>
      <c r="BI32" s="34" t="n">
        <f aca="false">$BA$32*BI43*$B$46</f>
        <v>315.612</v>
      </c>
      <c r="BJ32" s="34" t="n">
        <f aca="false">$BA$32*BJ43*$B$46</f>
        <v>171</v>
      </c>
      <c r="BK32" s="34" t="n">
        <f aca="false">$BA$32*BK43*$B$46</f>
        <v>258.984</v>
      </c>
      <c r="BL32" s="34" t="n">
        <f aca="false">$BA$32*BL43*$B$46</f>
        <v>164.124</v>
      </c>
      <c r="BM32" s="34" t="n">
        <f aca="false">$BA$32*BM43*$B$46</f>
        <v>174.78</v>
      </c>
      <c r="BN32" s="34" t="n">
        <f aca="false">$BA$32*BN43*$B$46</f>
        <v>207.324</v>
      </c>
      <c r="BO32" s="34" t="n">
        <f aca="false">$BA$32*BO43*$B$46</f>
        <v>154.404</v>
      </c>
      <c r="BP32" s="34" t="n">
        <f aca="false">$BA$32*BP43*$B$46</f>
        <v>261.972</v>
      </c>
      <c r="BQ32" s="34" t="n">
        <f aca="false">$BA$32*BQ43*$B$46</f>
        <v>151.02</v>
      </c>
      <c r="BR32" s="34" t="n">
        <f aca="false">$BA$32*BR43*$B$46</f>
        <v>162.432</v>
      </c>
      <c r="BS32" s="34" t="n">
        <f aca="false">$BA$32*BS43*$B$46</f>
        <v>189.396</v>
      </c>
      <c r="BT32" s="34" t="n">
        <f aca="false">$BA$32*BT43*$B$46</f>
        <v>350.784</v>
      </c>
      <c r="BU32" s="34" t="n">
        <f aca="false">$BA$32*BU43*$B$46</f>
        <v>204.588</v>
      </c>
      <c r="BV32" s="34" t="n">
        <f aca="false">$BA$32*BV43*$B$46</f>
        <v>239.004</v>
      </c>
      <c r="BW32" s="34" t="n">
        <f aca="false">$BA$32*BW43*$B$46</f>
        <v>215.388</v>
      </c>
      <c r="BX32" s="34" t="n">
        <f aca="false">$BA$32*BX43*$B$46</f>
        <v>191.304</v>
      </c>
      <c r="BY32" s="34" t="n">
        <f aca="false">$BA$32*BY43*$B$46</f>
        <v>289.44</v>
      </c>
      <c r="BZ32" s="34" t="n">
        <f aca="false">$BA$32*BZ43*$B$46</f>
        <v>151.812</v>
      </c>
      <c r="CA32" s="42" t="s">
        <v>180</v>
      </c>
      <c r="CB32" s="46" t="n">
        <v>2.06754452444108</v>
      </c>
      <c r="CC32" s="33" t="n">
        <v>0.03</v>
      </c>
      <c r="CD32" s="34" t="n">
        <f aca="false">$CC$32*CD43*$B$46</f>
        <v>168.012</v>
      </c>
      <c r="CE32" s="34" t="n">
        <f aca="false">$CC$32*CE43*$B$46</f>
        <v>185.94</v>
      </c>
      <c r="CF32" s="34" t="n">
        <f aca="false">$CC$32*CF43*$B$46</f>
        <v>186.084</v>
      </c>
      <c r="CG32" s="34" t="n">
        <f aca="false">$CC$32*CG43*$B$46</f>
        <v>184.896</v>
      </c>
      <c r="CH32" s="34" t="n">
        <f aca="false">$CC$32*CH43*$B$46</f>
        <v>170.1</v>
      </c>
      <c r="CI32" s="34" t="n">
        <f aca="false">$CC$32*CI43*$B$46</f>
        <v>171.684</v>
      </c>
      <c r="CJ32" s="34" t="n">
        <f aca="false">$CC$32*CJ43*$B$46</f>
        <v>173.736</v>
      </c>
      <c r="CK32" s="34" t="n">
        <f aca="false">$CC$32*CK43*$B$46</f>
        <v>172.584</v>
      </c>
      <c r="CL32" s="34" t="n">
        <f aca="false">$CC$32*CL43*$B$46</f>
        <v>166.536</v>
      </c>
      <c r="CM32" s="34" t="n">
        <f aca="false">$CC$32*CM43*$B$46</f>
        <v>166.572</v>
      </c>
      <c r="CN32" s="42" t="s">
        <v>180</v>
      </c>
      <c r="CO32" s="33" t="n">
        <v>1.63959744918294</v>
      </c>
      <c r="CP32" s="33" t="n">
        <v>0.18</v>
      </c>
      <c r="CQ32" s="34" t="n">
        <f aca="false">$CP$32*CQ43*$B$46</f>
        <v>8067.816</v>
      </c>
      <c r="CR32" s="34" t="n">
        <f aca="false">$CP$32*CR43*$B$46</f>
        <v>8170.848</v>
      </c>
      <c r="CS32" s="34" t="n">
        <f aca="false">$CP$32*CS43*$B$46</f>
        <v>6103.512</v>
      </c>
      <c r="CT32" s="34" t="n">
        <f aca="false">$CP$32*CT43*$B$46</f>
        <v>7821.144</v>
      </c>
      <c r="CU32" s="34" t="n">
        <f aca="false">$CP$32*CU43*$B$46</f>
        <v>2379.024</v>
      </c>
      <c r="CV32" s="42" t="s">
        <v>180</v>
      </c>
      <c r="CW32" s="33" t="n">
        <v>1.63959744918294</v>
      </c>
      <c r="CX32" s="33" t="n">
        <v>0.03</v>
      </c>
      <c r="CY32" s="34" t="n">
        <f aca="false">$CX$32*CY43*$B$46</f>
        <v>200.628</v>
      </c>
      <c r="CZ32" s="34" t="n">
        <f aca="false">$CX$32*CZ43*$B$46</f>
        <v>170.424</v>
      </c>
      <c r="DA32" s="34" t="n">
        <f aca="false">$CX$32*DA43*$B$46</f>
        <v>175.5</v>
      </c>
      <c r="DB32" s="34" t="n">
        <f aca="false">$CX$32*DB43*$B$46</f>
        <v>172.764</v>
      </c>
      <c r="DC32" s="34" t="n">
        <f aca="false">$CX$32*DC43*$B$46</f>
        <v>195.732</v>
      </c>
      <c r="DD32" s="34" t="n">
        <f aca="false">$CX$32*DD43*$B$46</f>
        <v>186.084</v>
      </c>
      <c r="DE32" s="34" t="n">
        <f aca="false">$CX$32*DE43*$B$46</f>
        <v>211.284</v>
      </c>
      <c r="DF32" s="34" t="n">
        <f aca="false">$CX$32*DF43*$B$46</f>
        <v>157.428</v>
      </c>
      <c r="DG32" s="34" t="n">
        <f aca="false">$CX$32*DG43*$B$46</f>
        <v>204.804</v>
      </c>
      <c r="DH32" s="34" t="n">
        <f aca="false">$CX$32*DH43*$B$46</f>
        <v>155.232</v>
      </c>
      <c r="DI32" s="34" t="n">
        <f aca="false">$CX$32*DI43*$B$46</f>
        <v>168.768</v>
      </c>
      <c r="DJ32" s="34" t="n">
        <f aca="false">$CX$32*DJ43*$B$46</f>
        <v>181.872</v>
      </c>
      <c r="DK32" s="34" t="n">
        <f aca="false">$CX$32*DK43*$B$46</f>
        <v>183.312</v>
      </c>
      <c r="DL32" s="34" t="n">
        <f aca="false">$CX$32*DL43*$B$46</f>
        <v>219.348</v>
      </c>
      <c r="DM32" s="34" t="n">
        <f aca="false">$CX$32*DM43*$B$46</f>
        <v>199.044</v>
      </c>
      <c r="DN32" s="34" t="n">
        <f aca="false">$CX$32*DN43*$B$46</f>
        <v>181.404</v>
      </c>
      <c r="DO32" s="34" t="n">
        <f aca="false">$CX$32*DO43*$B$46</f>
        <v>189.216</v>
      </c>
      <c r="DP32" s="34" t="n">
        <f aca="false">$CX$32*DP43*$B$46</f>
        <v>182.34</v>
      </c>
      <c r="DQ32" s="34" t="n">
        <f aca="false">$CX$32*DQ43*$B$46</f>
        <v>179.244</v>
      </c>
      <c r="DR32" s="34" t="n">
        <f aca="false">$CX$32*DR43*$B$46</f>
        <v>185.76</v>
      </c>
      <c r="DS32" s="34" t="n">
        <f aca="false">$CX$32*DS43*$B$46</f>
        <v>186.624</v>
      </c>
      <c r="DT32" s="34" t="n">
        <f aca="false">$CX$32*DT43*$B$46</f>
        <v>197.604</v>
      </c>
      <c r="DU32" s="42" t="s">
        <v>180</v>
      </c>
      <c r="DV32" s="46" t="n">
        <v>2.06754452444108</v>
      </c>
      <c r="DW32" s="33" t="n">
        <v>0.03</v>
      </c>
      <c r="DX32" s="34" t="n">
        <f aca="false">$DW$32*DX43*B46</f>
        <v>124.704</v>
      </c>
      <c r="DY32" s="42" t="s">
        <v>180</v>
      </c>
      <c r="DZ32" s="33" t="n">
        <v>0.03</v>
      </c>
      <c r="EA32" s="34" t="n">
        <f aca="false">$DZ$32*EA43*$B$46</f>
        <v>181.476</v>
      </c>
      <c r="EB32" s="43" t="s">
        <v>180</v>
      </c>
      <c r="EC32" s="46" t="n">
        <v>2.06754452444108</v>
      </c>
      <c r="ED32" s="33" t="n">
        <v>0.03</v>
      </c>
      <c r="EE32" s="34" t="n">
        <f aca="false">$ED$32*EE43*$B$46</f>
        <v>176.364</v>
      </c>
      <c r="EF32" s="42" t="s">
        <v>180</v>
      </c>
      <c r="EG32" s="33" t="n">
        <v>1.63959744918294</v>
      </c>
      <c r="EH32" s="33" t="n">
        <v>0.03</v>
      </c>
      <c r="EI32" s="34" t="n">
        <f aca="false">$EH$32*EI43*$B$46</f>
        <v>166.68</v>
      </c>
      <c r="EJ32" s="43" t="s">
        <v>181</v>
      </c>
      <c r="EK32" s="33" t="n">
        <v>2.10816062176166</v>
      </c>
      <c r="EL32" s="33" t="n">
        <v>0.09</v>
      </c>
      <c r="EM32" s="34" t="n">
        <f aca="false">$EL$32*EM43*$B$46</f>
        <v>449.064</v>
      </c>
      <c r="EN32" s="42" t="s">
        <v>180</v>
      </c>
      <c r="EO32" s="33" t="n">
        <v>1.63959744918294</v>
      </c>
      <c r="EP32" s="33" t="n">
        <v>0.03</v>
      </c>
      <c r="EQ32" s="34" t="n">
        <f aca="false">$EP$32*EQ43*$B$46</f>
        <v>203.4</v>
      </c>
      <c r="ER32" s="34" t="n">
        <f aca="false">$EP$32*ER43*$B$46</f>
        <v>203.796</v>
      </c>
      <c r="ES32" s="34" t="n">
        <f aca="false">$EP$32*ES43*$B$46</f>
        <v>137.34</v>
      </c>
      <c r="ET32" s="34" t="n">
        <f aca="false">$EP$32*ET43*$B$46</f>
        <v>160.38</v>
      </c>
      <c r="EU32" s="34" t="n">
        <f aca="false">$EP$32*EU43*$B$46</f>
        <v>199.62</v>
      </c>
      <c r="EV32" s="34" t="n">
        <f aca="false">$EP$32*EV43*$B$46</f>
        <v>357.876</v>
      </c>
      <c r="EW32" s="34" t="n">
        <f aca="false">$EP$32*EW43*$B$46</f>
        <v>161.28</v>
      </c>
      <c r="EX32" s="34" t="n">
        <f aca="false">$EP$32*EX43*$B$46</f>
        <v>188.568</v>
      </c>
      <c r="EY32" s="34" t="n">
        <f aca="false">$EP$32*EY43*$B$46</f>
        <v>203.436</v>
      </c>
      <c r="EZ32" s="34" t="n">
        <f aca="false">$EP$32*EZ43*$B$46</f>
        <v>228.564</v>
      </c>
      <c r="FA32" s="34" t="n">
        <f aca="false">$EP$32*FA43*$B$46</f>
        <v>155.052</v>
      </c>
      <c r="FB32" s="42" t="s">
        <v>180</v>
      </c>
      <c r="FC32" s="33" t="n">
        <v>1.63959744918294</v>
      </c>
      <c r="FD32" s="33" t="n">
        <v>0</v>
      </c>
      <c r="FE32" s="34" t="n">
        <f aca="false">$FD$32*FE43*$B$46</f>
        <v>0</v>
      </c>
      <c r="FF32" s="34" t="n">
        <f aca="false">$FD$32*FF43*$B$46</f>
        <v>0</v>
      </c>
      <c r="FG32" s="34" t="n">
        <f aca="false">$FD$32*FG43*$B$46</f>
        <v>0</v>
      </c>
      <c r="FH32" s="34" t="n">
        <f aca="false">$FD$32*FH43*$B$46</f>
        <v>0</v>
      </c>
      <c r="FI32" s="34" t="n">
        <f aca="false">$FD$32*FI43*$B$46</f>
        <v>0</v>
      </c>
      <c r="FJ32" s="34" t="n">
        <f aca="false">$FD$32*FJ43*$B$46</f>
        <v>0</v>
      </c>
      <c r="FK32" s="34" t="n">
        <f aca="false">$FD$32*FK43*$B$46</f>
        <v>0</v>
      </c>
      <c r="FL32" s="34" t="n">
        <f aca="false">$FD$32*FL43*$B$46</f>
        <v>0</v>
      </c>
      <c r="FM32" s="34" t="n">
        <f aca="false">$FD$32*FM43*$B$46</f>
        <v>0</v>
      </c>
    </row>
    <row r="33" customFormat="false" ht="117.75" hidden="false" customHeight="true" outlineLevel="0" collapsed="false">
      <c r="A33" s="41" t="s">
        <v>182</v>
      </c>
      <c r="B33" s="41"/>
      <c r="C33" s="41"/>
      <c r="D33" s="41"/>
      <c r="E33" s="41"/>
      <c r="F33" s="41"/>
      <c r="G33" s="31" t="s">
        <v>176</v>
      </c>
      <c r="H33" s="32" t="n">
        <v>23.7767620310724</v>
      </c>
      <c r="I33" s="33" t="n">
        <v>5.42</v>
      </c>
      <c r="J33" s="34" t="n">
        <f aca="false">$I$33*J43*$B$46</f>
        <v>31388.304</v>
      </c>
      <c r="K33" s="34" t="n">
        <f aca="false">$I$33*K43*$B$46</f>
        <v>38445.144</v>
      </c>
      <c r="L33" s="34" t="n">
        <f aca="false">$I$33*L43*$B$46</f>
        <v>47056.44</v>
      </c>
      <c r="M33" s="34" t="n">
        <f aca="false">$I$33*M43*$B$46</f>
        <v>30002.952</v>
      </c>
      <c r="N33" s="34" t="n">
        <f aca="false">$I$33*N43*$B$46</f>
        <v>27772.08</v>
      </c>
      <c r="O33" s="34" t="n">
        <f aca="false">$I$33*O43*$B$46</f>
        <v>88682.04</v>
      </c>
      <c r="P33" s="34" t="n">
        <f aca="false">$I$33*P43*$B$46</f>
        <v>37905.312</v>
      </c>
      <c r="Q33" s="34" t="n">
        <f aca="false">$I$33*Q43*$B$46</f>
        <v>37755.72</v>
      </c>
      <c r="R33" s="34" t="n">
        <f aca="false">$I$33*R43*$B$46</f>
        <v>35915.088</v>
      </c>
      <c r="S33" s="34" t="n">
        <f aca="false">$I$33*S43*$B$46</f>
        <v>36708.576</v>
      </c>
      <c r="T33" s="34" t="n">
        <f aca="false">$I$33*T43*$B$46</f>
        <v>39238.632</v>
      </c>
      <c r="U33" s="34" t="n">
        <f aca="false">$I$33*U43*$B$46</f>
        <v>22503.84</v>
      </c>
      <c r="V33" s="34" t="n">
        <f aca="false">$I$33*V43*$B$46</f>
        <v>52617.36</v>
      </c>
      <c r="W33" s="34" t="n">
        <f aca="false">$I$33*W43*$B$46</f>
        <v>27342.816</v>
      </c>
      <c r="X33" s="34" t="n">
        <f aca="false">$I$33*X43*$B$46</f>
        <v>57631.944</v>
      </c>
      <c r="Y33" s="34" t="n">
        <f aca="false">$I$33*Y43*$B$46</f>
        <v>40578.456</v>
      </c>
      <c r="Z33" s="34" t="n">
        <f aca="false">$I$33*Z43*$B$46</f>
        <v>40591.464</v>
      </c>
      <c r="AA33" s="34" t="n">
        <f aca="false">$I$33*AA43*$B$46</f>
        <v>37716.696</v>
      </c>
      <c r="AB33" s="34" t="n">
        <f aca="false">$I$33*AB43*$B$46</f>
        <v>30237.096</v>
      </c>
      <c r="AC33" s="34" t="n">
        <f aca="false">$I$33*AC43*$B$46</f>
        <v>41170.32</v>
      </c>
      <c r="AD33" s="34" t="n">
        <f aca="false">$I$33*AD43*$B$46</f>
        <v>34015.92</v>
      </c>
      <c r="AE33" s="34" t="n">
        <f aca="false">$I$33*AE43*$B$46</f>
        <v>47368.632</v>
      </c>
      <c r="AF33" s="34" t="n">
        <f aca="false">$I$33*AF43*$B$46</f>
        <v>32038.704</v>
      </c>
      <c r="AG33" s="34" t="n">
        <f aca="false">$I$33*AG43*$B$46</f>
        <v>36617.52</v>
      </c>
      <c r="AH33" s="34" t="n">
        <f aca="false">$I$33*AH43*$B$46</f>
        <v>27889.152</v>
      </c>
      <c r="AI33" s="34" t="n">
        <f aca="false">$I$33*AI43*$B$46</f>
        <v>29749.296</v>
      </c>
      <c r="AJ33" s="34" t="n">
        <f aca="false">$I$33*AJ43*$B$46</f>
        <v>32838.696</v>
      </c>
      <c r="AK33" s="31" t="s">
        <v>176</v>
      </c>
      <c r="AL33" s="33" t="n">
        <v>23.7767620310724</v>
      </c>
      <c r="AM33" s="33" t="n">
        <v>5.69</v>
      </c>
      <c r="AN33" s="34" t="n">
        <f aca="false">$AM$33*AN43*$B$46</f>
        <v>35239.308</v>
      </c>
      <c r="AO33" s="34" t="n">
        <f aca="false">$AM$33*AO43*$B$46</f>
        <v>31395.144</v>
      </c>
      <c r="AP33" s="35" t="s">
        <v>178</v>
      </c>
      <c r="AQ33" s="33" t="n">
        <v>16.8652849740933</v>
      </c>
      <c r="AR33" s="33" t="n">
        <v>0.67</v>
      </c>
      <c r="AS33" s="34" t="n">
        <f aca="false">$AR$33*AS43*$B$46</f>
        <v>3665.436</v>
      </c>
      <c r="AT33" s="34" t="n">
        <f aca="false">$AR$33*AT43*$B$46</f>
        <v>3653.376</v>
      </c>
      <c r="AU33" s="34" t="n">
        <f aca="false">$AR$33*AU43*$B$46</f>
        <v>3745.032</v>
      </c>
      <c r="AV33" s="34" t="n">
        <f aca="false">$AR$33*AV43*$B$46</f>
        <v>3802.116</v>
      </c>
      <c r="AW33" s="34" t="n">
        <f aca="false">$AR$33*AW43*$B$46</f>
        <v>3679.104</v>
      </c>
      <c r="AX33" s="34" t="n">
        <f aca="false">$AR$33*AX43*$B$46</f>
        <v>3720.912</v>
      </c>
      <c r="AY33" s="31" t="s">
        <v>176</v>
      </c>
      <c r="AZ33" s="33" t="n">
        <v>13.1167795934635</v>
      </c>
      <c r="BA33" s="33" t="n">
        <v>5.42</v>
      </c>
      <c r="BB33" s="34" t="n">
        <f aca="false">$BA$33*BB43*$B$46</f>
        <v>29651.736</v>
      </c>
      <c r="BC33" s="34" t="n">
        <f aca="false">$BA$33*BC43*$B$46</f>
        <v>30054.984</v>
      </c>
      <c r="BD33" s="34" t="n">
        <f aca="false">$BA$33*BD43*$B$46</f>
        <v>30302.136</v>
      </c>
      <c r="BE33" s="34" t="n">
        <f aca="false">$BA$33*BE43*$B$46</f>
        <v>33638.688</v>
      </c>
      <c r="BF33" s="34" t="n">
        <f aca="false">$BA$33*BF43*$B$46</f>
        <v>34165.512</v>
      </c>
      <c r="BG33" s="34" t="n">
        <f aca="false">$BA$33*BG43*$B$46</f>
        <v>36663.048</v>
      </c>
      <c r="BH33" s="34" t="n">
        <f aca="false">$BA$33*BH43*$B$46</f>
        <v>31329.768</v>
      </c>
      <c r="BI33" s="34" t="n">
        <f aca="false">$BA$33*BI43*$B$46</f>
        <v>57020.568</v>
      </c>
      <c r="BJ33" s="34" t="n">
        <f aca="false">$BA$33*BJ43*$B$46</f>
        <v>30894</v>
      </c>
      <c r="BK33" s="34" t="n">
        <f aca="false">$BA$33*BK43*$B$46</f>
        <v>46789.776</v>
      </c>
      <c r="BL33" s="34" t="n">
        <f aca="false">$BA$33*BL43*$B$46</f>
        <v>29651.736</v>
      </c>
      <c r="BM33" s="34" t="n">
        <f aca="false">$BA$33*BM43*$B$46</f>
        <v>31576.92</v>
      </c>
      <c r="BN33" s="34" t="n">
        <f aca="false">$BA$33*BN43*$B$46</f>
        <v>37456.536</v>
      </c>
      <c r="BO33" s="34" t="n">
        <f aca="false">$BA$33*BO43*$B$46</f>
        <v>27895.656</v>
      </c>
      <c r="BP33" s="34" t="n">
        <f aca="false">$BA$33*BP43*$B$46</f>
        <v>47329.608</v>
      </c>
      <c r="BQ33" s="34" t="n">
        <f aca="false">$BA$33*BQ43*$B$46</f>
        <v>27284.28</v>
      </c>
      <c r="BR33" s="34" t="n">
        <f aca="false">$BA$33*BR43*$B$46</f>
        <v>29346.048</v>
      </c>
      <c r="BS33" s="34" t="n">
        <f aca="false">$BA$33*BS43*$B$46</f>
        <v>34217.544</v>
      </c>
      <c r="BT33" s="34" t="n">
        <f aca="false">$BA$33*BT43*$B$46</f>
        <v>63374.976</v>
      </c>
      <c r="BU33" s="34" t="n">
        <f aca="false">$BA$33*BU43*$B$46</f>
        <v>36962.232</v>
      </c>
      <c r="BV33" s="34" t="n">
        <f aca="false">$BA$33*BV43*$B$46</f>
        <v>43180.056</v>
      </c>
      <c r="BW33" s="34" t="n">
        <f aca="false">$BA$33*BW43*$B$46</f>
        <v>38913.432</v>
      </c>
      <c r="BX33" s="34" t="n">
        <f aca="false">$BA$33*BX43*$B$46</f>
        <v>34562.256</v>
      </c>
      <c r="BY33" s="34" t="n">
        <f aca="false">$BA$33*BY43*$B$46</f>
        <v>52292.16</v>
      </c>
      <c r="BZ33" s="34" t="n">
        <f aca="false">$BA$33*BZ43*$B$46</f>
        <v>27427.368</v>
      </c>
      <c r="CA33" s="31" t="s">
        <v>176</v>
      </c>
      <c r="CB33" s="33" t="n">
        <v>23.7767620310724</v>
      </c>
      <c r="CC33" s="33" t="n">
        <v>5.42</v>
      </c>
      <c r="CD33" s="34" t="n">
        <f aca="false">$CC$33*CD43*$B$46</f>
        <v>30354.168</v>
      </c>
      <c r="CE33" s="34" t="n">
        <f aca="false">$CC$33*CE43*$B$46</f>
        <v>33593.16</v>
      </c>
      <c r="CF33" s="34" t="n">
        <f aca="false">$CC$33*CF43*$B$46</f>
        <v>33619.176</v>
      </c>
      <c r="CG33" s="34" t="n">
        <f aca="false">$CC$33*CG43*$B$46</f>
        <v>33404.544</v>
      </c>
      <c r="CH33" s="34" t="n">
        <f aca="false">$CC$33*CH43*$B$46</f>
        <v>30731.4</v>
      </c>
      <c r="CI33" s="34" t="n">
        <f aca="false">$CC$33*CI43*$B$46</f>
        <v>31017.576</v>
      </c>
      <c r="CJ33" s="34" t="n">
        <f aca="false">$CC$33*CJ43*$B$46</f>
        <v>31388.304</v>
      </c>
      <c r="CK33" s="34" t="n">
        <f aca="false">$CC$33*CK43*$B$46</f>
        <v>31180.176</v>
      </c>
      <c r="CL33" s="34" t="n">
        <f aca="false">$CC$33*CL43*$B$46</f>
        <v>30087.504</v>
      </c>
      <c r="CM33" s="34" t="n">
        <f aca="false">$CC$33*CM43*$B$46</f>
        <v>30094.008</v>
      </c>
      <c r="CN33" s="31" t="s">
        <v>176</v>
      </c>
      <c r="CO33" s="33" t="n">
        <v>13.1167795934635</v>
      </c>
      <c r="CP33" s="33" t="n">
        <v>3.14</v>
      </c>
      <c r="CQ33" s="34" t="n">
        <f aca="false">$CP$33*CQ43*$B$46</f>
        <v>140738.568</v>
      </c>
      <c r="CR33" s="34" t="n">
        <f aca="false">$CP$33*CR43*$B$46</f>
        <v>142535.904</v>
      </c>
      <c r="CS33" s="34" t="n">
        <f aca="false">$CP$33*CS43*$B$46</f>
        <v>106472.376</v>
      </c>
      <c r="CT33" s="34" t="n">
        <f aca="false">$CP$33*CT43*$B$46</f>
        <v>136435.512</v>
      </c>
      <c r="CU33" s="34" t="n">
        <f aca="false">$CP$33*CU43*$B$46</f>
        <v>41500.752</v>
      </c>
      <c r="CV33" s="31" t="s">
        <v>176</v>
      </c>
      <c r="CW33" s="33" t="n">
        <v>13.1167795934635</v>
      </c>
      <c r="CX33" s="33" t="n">
        <v>5.42</v>
      </c>
      <c r="CY33" s="34" t="n">
        <f aca="false">$CX$33*CY43*$B$46</f>
        <v>36246.792</v>
      </c>
      <c r="CZ33" s="34" t="n">
        <f aca="false">$CX$33*CZ43*$B$46</f>
        <v>30789.936</v>
      </c>
      <c r="DA33" s="34" t="n">
        <f aca="false">$CX$33*DA43*$B$46</f>
        <v>31707</v>
      </c>
      <c r="DB33" s="34" t="n">
        <f aca="false">$CX$33*DB43*$B$46</f>
        <v>31212.696</v>
      </c>
      <c r="DC33" s="34" t="n">
        <f aca="false">$CX$33*DC43*$B$46</f>
        <v>35362.248</v>
      </c>
      <c r="DD33" s="34" t="n">
        <f aca="false">$CX$33*DD43*$B$46</f>
        <v>33619.176</v>
      </c>
      <c r="DE33" s="34" t="n">
        <f aca="false">$CX$33*DE43*$B$46</f>
        <v>38171.976</v>
      </c>
      <c r="DF33" s="34" t="n">
        <f aca="false">$CX$33*DF43*$B$46</f>
        <v>28441.992</v>
      </c>
      <c r="DG33" s="34" t="n">
        <f aca="false">$CX$33*DG43*$B$46</f>
        <v>37001.256</v>
      </c>
      <c r="DH33" s="34" t="n">
        <f aca="false">$CX$33*DH43*$B$46</f>
        <v>28045.248</v>
      </c>
      <c r="DI33" s="34" t="n">
        <f aca="false">$CX$33*DI43*$B$46</f>
        <v>30490.752</v>
      </c>
      <c r="DJ33" s="34" t="n">
        <f aca="false">$CX$33*DJ43*$B$46</f>
        <v>32858.208</v>
      </c>
      <c r="DK33" s="34" t="n">
        <f aca="false">$CX$33*DK43*$B$46</f>
        <v>33118.368</v>
      </c>
      <c r="DL33" s="34" t="n">
        <f aca="false">$CX$33*DL43*$B$46</f>
        <v>39628.872</v>
      </c>
      <c r="DM33" s="34" t="n">
        <f aca="false">$CX$33*DM43*$B$46</f>
        <v>35960.616</v>
      </c>
      <c r="DN33" s="34" t="n">
        <f aca="false">$CX$33*DN43*$B$46</f>
        <v>32773.656</v>
      </c>
      <c r="DO33" s="34" t="n">
        <f aca="false">$CX$33*DO43*$B$46</f>
        <v>34185.024</v>
      </c>
      <c r="DP33" s="34" t="n">
        <f aca="false">$CX$33*DP43*$B$46</f>
        <v>32942.76</v>
      </c>
      <c r="DQ33" s="34" t="n">
        <f aca="false">$CX$33*DQ43*$B$46</f>
        <v>32383.416</v>
      </c>
      <c r="DR33" s="34" t="n">
        <f aca="false">$CX$33*DR43*$B$46</f>
        <v>33560.64</v>
      </c>
      <c r="DS33" s="34" t="n">
        <f aca="false">$CX$33*DS43*$B$46</f>
        <v>33716.736</v>
      </c>
      <c r="DT33" s="34" t="n">
        <f aca="false">$CX$33*DT43*$B$46</f>
        <v>35700.456</v>
      </c>
      <c r="DU33" s="31" t="s">
        <v>176</v>
      </c>
      <c r="DV33" s="33" t="n">
        <v>23.7767620310724</v>
      </c>
      <c r="DW33" s="33" t="n">
        <v>5.42</v>
      </c>
      <c r="DX33" s="34" t="n">
        <f aca="false">$DW$33*DX43*$B$46</f>
        <v>22529.856</v>
      </c>
      <c r="DY33" s="31" t="s">
        <v>176</v>
      </c>
      <c r="DZ33" s="33" t="n">
        <v>5.69</v>
      </c>
      <c r="EA33" s="34" t="n">
        <f aca="false">$DZ$33*EA43*$B$46</f>
        <v>34419.948</v>
      </c>
      <c r="EB33" s="35" t="s">
        <v>176</v>
      </c>
      <c r="EC33" s="33" t="n">
        <v>23.7767620310724</v>
      </c>
      <c r="ED33" s="33" t="n">
        <v>5.69</v>
      </c>
      <c r="EE33" s="34" t="n">
        <f aca="false">$ED$33*EE43*$B$46</f>
        <v>33450.372</v>
      </c>
      <c r="EF33" s="31" t="s">
        <v>176</v>
      </c>
      <c r="EG33" s="33" t="n">
        <v>13.1167795934635</v>
      </c>
      <c r="EH33" s="33" t="n">
        <v>5.69</v>
      </c>
      <c r="EI33" s="34" t="n">
        <f aca="false">$EH$33*EI43*$B$46</f>
        <v>31613.64</v>
      </c>
      <c r="EJ33" s="35" t="s">
        <v>178</v>
      </c>
      <c r="EK33" s="33" t="n">
        <v>16.8652849740933</v>
      </c>
      <c r="EL33" s="33" t="n">
        <v>0.67</v>
      </c>
      <c r="EM33" s="34" t="n">
        <f aca="false">$EL$33*EM43*$B$46</f>
        <v>3343.032</v>
      </c>
      <c r="EN33" s="31" t="s">
        <v>176</v>
      </c>
      <c r="EO33" s="33" t="n">
        <v>13.1167795934635</v>
      </c>
      <c r="EP33" s="33" t="n">
        <v>5.42</v>
      </c>
      <c r="EQ33" s="34" t="n">
        <f aca="false">$EP$33*EQ43*$B$46</f>
        <v>36747.6</v>
      </c>
      <c r="ER33" s="34" t="n">
        <f aca="false">$EP$33*ER43*$B$46</f>
        <v>36819.144</v>
      </c>
      <c r="ES33" s="34" t="n">
        <f aca="false">$EP$33*ES43*$B$46</f>
        <v>24812.76</v>
      </c>
      <c r="ET33" s="34" t="n">
        <f aca="false">$EP$33*ET43*$B$46</f>
        <v>28975.32</v>
      </c>
      <c r="EU33" s="34" t="n">
        <f aca="false">$EP$33*EU43*$B$46</f>
        <v>36064.68</v>
      </c>
      <c r="EV33" s="34" t="n">
        <f aca="false">$EP$33*EV43*$B$46</f>
        <v>64656.264</v>
      </c>
      <c r="EW33" s="34" t="n">
        <f aca="false">$EP$33*EW43*$B$46</f>
        <v>29137.92</v>
      </c>
      <c r="EX33" s="34" t="n">
        <f aca="false">$EP$33*EX43*$B$46</f>
        <v>34067.952</v>
      </c>
      <c r="EY33" s="34" t="n">
        <f aca="false">$EP$33*EY43*$B$46</f>
        <v>36754.104</v>
      </c>
      <c r="EZ33" s="34" t="n">
        <f aca="false">$EP$33*EZ43*$B$46</f>
        <v>41293.896</v>
      </c>
      <c r="FA33" s="34" t="n">
        <f aca="false">$EP$33*FA43*$B$46</f>
        <v>28012.728</v>
      </c>
      <c r="FB33" s="31" t="s">
        <v>176</v>
      </c>
      <c r="FC33" s="33" t="n">
        <v>13.1167795934635</v>
      </c>
      <c r="FD33" s="33" t="n">
        <v>2.71</v>
      </c>
      <c r="FE33" s="34" t="n">
        <f aca="false">$FD$33*FE43*$B$46</f>
        <v>17359.176</v>
      </c>
      <c r="FF33" s="34" t="n">
        <f aca="false">$FD$33*FF43*$B$46</f>
        <v>18370.548</v>
      </c>
      <c r="FG33" s="34" t="n">
        <f aca="false">$FD$33*FG43*$B$46</f>
        <v>15030.744</v>
      </c>
      <c r="FH33" s="34" t="n">
        <f aca="false">$FD$33*FH43*$B$46</f>
        <v>19362.408</v>
      </c>
      <c r="FI33" s="34" t="n">
        <f aca="false">$FD$33*FI43*$B$46</f>
        <v>15407.976</v>
      </c>
      <c r="FJ33" s="34" t="n">
        <f aca="false">$FD$33*FJ43*$B$46</f>
        <v>14773.836</v>
      </c>
      <c r="FK33" s="34" t="n">
        <f aca="false">$FD$33*FK43*$B$46</f>
        <v>16494.144</v>
      </c>
      <c r="FL33" s="34" t="n">
        <f aca="false">$FD$33*FL43*$B$46</f>
        <v>17125.032</v>
      </c>
      <c r="FM33" s="34" t="n">
        <f aca="false">$FD$33*FM43*$B$46</f>
        <v>15216.108</v>
      </c>
    </row>
    <row r="34" customFormat="false" ht="12.75" hidden="false" customHeight="false" outlineLevel="0" collapsed="false">
      <c r="A34" s="23" t="s">
        <v>183</v>
      </c>
      <c r="B34" s="23"/>
      <c r="C34" s="23"/>
      <c r="D34" s="23"/>
      <c r="E34" s="23"/>
      <c r="F34" s="23"/>
      <c r="G34" s="38"/>
      <c r="H34" s="23" t="n">
        <f aca="false">SUM(H35:H37)</f>
        <v>14.8171655930277</v>
      </c>
      <c r="I34" s="44" t="n">
        <f aca="false">SUM(I35:I40)</f>
        <v>2.93</v>
      </c>
      <c r="J34" s="27" t="n">
        <f aca="false">SUM(J35:J40)</f>
        <v>16968.216</v>
      </c>
      <c r="K34" s="27" t="n">
        <f aca="false">SUM(K35:K40)</f>
        <v>20783.076</v>
      </c>
      <c r="L34" s="27" t="n">
        <f aca="false">SUM(L35:L40)</f>
        <v>25438.26</v>
      </c>
      <c r="M34" s="27" t="n">
        <f aca="false">SUM(M35:M40)</f>
        <v>16219.308</v>
      </c>
      <c r="N34" s="27" t="n">
        <f aca="false">SUM(N35:N40)</f>
        <v>15013.32</v>
      </c>
      <c r="O34" s="27" t="n">
        <f aca="false">SUM(O35:O40)</f>
        <v>47940.66</v>
      </c>
      <c r="P34" s="27" t="n">
        <f aca="false">SUM(P35:P40)</f>
        <v>20491.248</v>
      </c>
      <c r="Q34" s="27" t="n">
        <f aca="false">SUM(Q35:Q40)</f>
        <v>20410.38</v>
      </c>
      <c r="R34" s="27" t="n">
        <f aca="false">SUM(R35:R40)</f>
        <v>19415.352</v>
      </c>
      <c r="S34" s="27" t="n">
        <f aca="false">SUM(S35:S40)</f>
        <v>19844.304</v>
      </c>
      <c r="T34" s="27" t="n">
        <f aca="false">SUM(T35:T40)</f>
        <v>21212.028</v>
      </c>
      <c r="U34" s="27" t="n">
        <f aca="false">SUM(U35:U40)</f>
        <v>12165.36</v>
      </c>
      <c r="V34" s="27" t="n">
        <f aca="false">SUM(V35:V40)</f>
        <v>28444.44</v>
      </c>
      <c r="W34" s="27" t="n">
        <f aca="false">SUM(W35:W40)</f>
        <v>14781.264</v>
      </c>
      <c r="X34" s="27" t="n">
        <f aca="false">SUM(X35:X40)</f>
        <v>31155.276</v>
      </c>
      <c r="Y34" s="27" t="n">
        <f aca="false">SUM(Y35:Y40)</f>
        <v>21936.324</v>
      </c>
      <c r="Z34" s="27" t="n">
        <f aca="false">SUM(Z35:Z40)</f>
        <v>21943.356</v>
      </c>
      <c r="AA34" s="27" t="n">
        <f aca="false">SUM(AA35:AA40)</f>
        <v>20389.284</v>
      </c>
      <c r="AB34" s="27" t="n">
        <f aca="false">SUM(AB35:AB40)</f>
        <v>16345.884</v>
      </c>
      <c r="AC34" s="27" t="n">
        <f aca="false">SUM(AC35:AC40)</f>
        <v>22256.28</v>
      </c>
      <c r="AD34" s="27" t="n">
        <f aca="false">SUM(AD35:AD40)</f>
        <v>18388.68</v>
      </c>
      <c r="AE34" s="27" t="n">
        <f aca="false">SUM(AE35:AE40)</f>
        <v>25607.028</v>
      </c>
      <c r="AF34" s="27" t="n">
        <f aca="false">SUM(AF35:AF40)</f>
        <v>17319.816</v>
      </c>
      <c r="AG34" s="27" t="n">
        <f aca="false">SUM(AG35:AG40)</f>
        <v>19795.08</v>
      </c>
      <c r="AH34" s="27" t="n">
        <f aca="false">SUM(AH35:AH40)</f>
        <v>15076.608</v>
      </c>
      <c r="AI34" s="27" t="n">
        <f aca="false">SUM(AI35:AI40)</f>
        <v>16082.184</v>
      </c>
      <c r="AJ34" s="27" t="n">
        <f aca="false">SUM(AJ35:AJ40)</f>
        <v>17752.284</v>
      </c>
      <c r="AK34" s="38"/>
      <c r="AL34" s="44" t="n">
        <f aca="false">SUM(AL35:AL37)</f>
        <v>14.8171655930277</v>
      </c>
      <c r="AM34" s="44" t="n">
        <f aca="false">SUM(AM35:AM40)</f>
        <v>2.93</v>
      </c>
      <c r="AN34" s="44" t="n">
        <f aca="false">SUM(AN35:AN40)</f>
        <v>18146.076</v>
      </c>
      <c r="AO34" s="44" t="n">
        <f aca="false">SUM(AO35:AO40)</f>
        <v>16166.568</v>
      </c>
      <c r="AP34" s="39"/>
      <c r="AQ34" s="26" t="n">
        <f aca="false">SUM(AQ35:AQ37)</f>
        <v>13.6396851768416</v>
      </c>
      <c r="AR34" s="44" t="n">
        <f aca="false">SUM(AR35:AR40)</f>
        <v>3.43</v>
      </c>
      <c r="AS34" s="27" t="n">
        <f aca="false">SUM(AS35:AS40)</f>
        <v>18764.844</v>
      </c>
      <c r="AT34" s="27" t="n">
        <f aca="false">SUM(AT35:AT40)</f>
        <v>18703.104</v>
      </c>
      <c r="AU34" s="27" t="n">
        <f aca="false">SUM(AU35:AU40)</f>
        <v>19172.328</v>
      </c>
      <c r="AV34" s="27" t="n">
        <f aca="false">SUM(AV35:AV40)</f>
        <v>19464.564</v>
      </c>
      <c r="AW34" s="27" t="n">
        <f aca="false">SUM(AW35:AW40)</f>
        <v>18834.816</v>
      </c>
      <c r="AX34" s="27" t="n">
        <f aca="false">SUM(AX35:AX40)</f>
        <v>19048.848</v>
      </c>
      <c r="AY34" s="38"/>
      <c r="AZ34" s="26" t="n">
        <f aca="false">SUM(AZ35:AZ37)</f>
        <v>11.6572837783978</v>
      </c>
      <c r="BA34" s="44" t="n">
        <f aca="false">SUM(BA35:BA40)</f>
        <v>2.93</v>
      </c>
      <c r="BB34" s="44" t="n">
        <f aca="false">SUM(BB35:BB40)</f>
        <v>16029.444</v>
      </c>
      <c r="BC34" s="44" t="n">
        <f aca="false">SUM(BC35:BC40)</f>
        <v>16247.436</v>
      </c>
      <c r="BD34" s="44" t="n">
        <f aca="false">SUM(BD35:BD40)</f>
        <v>16381.044</v>
      </c>
      <c r="BE34" s="44" t="n">
        <f aca="false">SUM(BE35:BE40)</f>
        <v>18184.752</v>
      </c>
      <c r="BF34" s="27" t="n">
        <f aca="false">SUM(BF35:BF40)</f>
        <v>18469.548</v>
      </c>
      <c r="BG34" s="27" t="n">
        <f aca="false">SUM(BG35:BG40)</f>
        <v>19819.692</v>
      </c>
      <c r="BH34" s="27" t="n">
        <f aca="false">SUM(BH35:BH40)</f>
        <v>16936.572</v>
      </c>
      <c r="BI34" s="27" t="n">
        <f aca="false">SUM(BI35:BI40)</f>
        <v>30824.772</v>
      </c>
      <c r="BJ34" s="27" t="n">
        <f aca="false">SUM(BJ35:BJ40)</f>
        <v>16701</v>
      </c>
      <c r="BK34" s="27" t="n">
        <f aca="false">SUM(BK35:BK40)</f>
        <v>25294.104</v>
      </c>
      <c r="BL34" s="27" t="n">
        <f aca="false">SUM(BL35:BL40)</f>
        <v>16029.444</v>
      </c>
      <c r="BM34" s="27" t="n">
        <f aca="false">SUM(BM35:BM40)</f>
        <v>17070.18</v>
      </c>
      <c r="BN34" s="27" t="n">
        <f aca="false">SUM(BN35:BN40)</f>
        <v>20248.644</v>
      </c>
      <c r="BO34" s="27" t="n">
        <f aca="false">SUM(BO35:BO40)</f>
        <v>15080.124</v>
      </c>
      <c r="BP34" s="27" t="n">
        <f aca="false">SUM(BP35:BP40)</f>
        <v>25585.932</v>
      </c>
      <c r="BQ34" s="27" t="n">
        <f aca="false">SUM(BQ35:BQ40)</f>
        <v>14749.62</v>
      </c>
      <c r="BR34" s="27" t="n">
        <f aca="false">SUM(BR35:BR40)</f>
        <v>15864.192</v>
      </c>
      <c r="BS34" s="27" t="n">
        <f aca="false">SUM(BS35:BS40)</f>
        <v>18497.676</v>
      </c>
      <c r="BT34" s="27" t="n">
        <f aca="false">SUM(BT35:BT40)</f>
        <v>34259.904</v>
      </c>
      <c r="BU34" s="27" t="n">
        <f aca="false">SUM(BU35:BU40)</f>
        <v>19981.428</v>
      </c>
      <c r="BV34" s="27" t="n">
        <f aca="false">SUM(BV35:BV40)</f>
        <v>23342.724</v>
      </c>
      <c r="BW34" s="27" t="n">
        <f aca="false">SUM(BW35:BW40)</f>
        <v>21036.228</v>
      </c>
      <c r="BX34" s="27" t="n">
        <f aca="false">SUM(BX35:BX40)</f>
        <v>18684.024</v>
      </c>
      <c r="BY34" s="27" t="n">
        <f aca="false">SUM(BY35:BY40)</f>
        <v>28268.64</v>
      </c>
      <c r="BZ34" s="27" t="n">
        <f aca="false">SUM(BZ35:BZ40)</f>
        <v>14826.972</v>
      </c>
      <c r="CA34" s="38"/>
      <c r="CB34" s="44" t="n">
        <f aca="false">SUM(CB35:CB37)</f>
        <v>14.8171655930277</v>
      </c>
      <c r="CC34" s="44" t="n">
        <f aca="false">SUM(CC35:CC40)</f>
        <v>2.93</v>
      </c>
      <c r="CD34" s="27" t="n">
        <f aca="false">SUM(CD35:CD40)</f>
        <v>16409.172</v>
      </c>
      <c r="CE34" s="27" t="n">
        <f aca="false">SUM(CE35:CE40)</f>
        <v>18160.14</v>
      </c>
      <c r="CF34" s="27" t="n">
        <f aca="false">SUM(CF35:CF40)</f>
        <v>18174.204</v>
      </c>
      <c r="CG34" s="27" t="n">
        <f aca="false">SUM(CG35:CG40)</f>
        <v>18058.176</v>
      </c>
      <c r="CH34" s="27" t="n">
        <f aca="false">SUM(CH35:CH40)</f>
        <v>16613.1</v>
      </c>
      <c r="CI34" s="27" t="n">
        <f aca="false">SUM(CI35:CI40)</f>
        <v>16767.804</v>
      </c>
      <c r="CJ34" s="27" t="n">
        <f aca="false">SUM(CJ35:CJ40)</f>
        <v>16968.216</v>
      </c>
      <c r="CK34" s="27" t="n">
        <f aca="false">SUM(CK35:CK40)</f>
        <v>16855.704</v>
      </c>
      <c r="CL34" s="27" t="n">
        <f aca="false">SUM(CL35:CL40)</f>
        <v>16265.016</v>
      </c>
      <c r="CM34" s="27" t="n">
        <f aca="false">SUM(CM35:CM40)</f>
        <v>16268.532</v>
      </c>
      <c r="CN34" s="38"/>
      <c r="CO34" s="26" t="n">
        <f aca="false">SUM(CO35:CO37)</f>
        <v>11.6572837783978</v>
      </c>
      <c r="CP34" s="44" t="n">
        <f aca="false">SUM(CP35:CP40)</f>
        <v>5.92</v>
      </c>
      <c r="CQ34" s="27" t="n">
        <f aca="false">SUM(CQ35:CQ40)</f>
        <v>265341.504</v>
      </c>
      <c r="CR34" s="27" t="n">
        <f aca="false">SUM(CR35:CR40)</f>
        <v>268730.112</v>
      </c>
      <c r="CS34" s="27" t="n">
        <f aca="false">SUM(CS35:CS40)</f>
        <v>200737.728</v>
      </c>
      <c r="CT34" s="27" t="n">
        <f aca="false">SUM(CT35:CT40)</f>
        <v>257228.736</v>
      </c>
      <c r="CU34" s="27" t="n">
        <f aca="false">SUM(CU35:CU40)</f>
        <v>78243.456</v>
      </c>
      <c r="CV34" s="38"/>
      <c r="CW34" s="26" t="n">
        <f aca="false">SUM(CW35:CW37)</f>
        <v>11.6572837783978</v>
      </c>
      <c r="CX34" s="44" t="n">
        <f aca="false">SUM(CX35:CX40)</f>
        <v>2.73</v>
      </c>
      <c r="CY34" s="27" t="n">
        <f aca="false">SUM(CY35:CY40)</f>
        <v>18257.148</v>
      </c>
      <c r="CZ34" s="27" t="n">
        <f aca="false">SUM(CZ35:CZ40)</f>
        <v>15508.584</v>
      </c>
      <c r="DA34" s="27" t="n">
        <f aca="false">SUM(DA35:DA40)</f>
        <v>15970.5</v>
      </c>
      <c r="DB34" s="27" t="n">
        <f aca="false">SUM(DB35:DB40)</f>
        <v>15721.524</v>
      </c>
      <c r="DC34" s="27" t="n">
        <f aca="false">SUM(DC35:DC40)</f>
        <v>17811.612</v>
      </c>
      <c r="DD34" s="27" t="n">
        <f aca="false">SUM(DD35:DD40)</f>
        <v>16933.644</v>
      </c>
      <c r="DE34" s="27" t="n">
        <f aca="false">SUM(DE35:DE40)</f>
        <v>19226.844</v>
      </c>
      <c r="DF34" s="27" t="n">
        <f aca="false">SUM(DF35:DF40)</f>
        <v>14325.948</v>
      </c>
      <c r="DG34" s="27" t="n">
        <f aca="false">SUM(DG35:DG40)</f>
        <v>18637.164</v>
      </c>
      <c r="DH34" s="27" t="n">
        <f aca="false">SUM(DH35:DH40)</f>
        <v>14126.112</v>
      </c>
      <c r="DI34" s="27" t="n">
        <f aca="false">SUM(DI35:DI40)</f>
        <v>15357.888</v>
      </c>
      <c r="DJ34" s="27" t="n">
        <f aca="false">SUM(DJ35:DJ40)</f>
        <v>16550.352</v>
      </c>
      <c r="DK34" s="27" t="n">
        <f aca="false">SUM(DK35:DK40)</f>
        <v>16681.392</v>
      </c>
      <c r="DL34" s="27" t="n">
        <f aca="false">SUM(DL35:DL40)</f>
        <v>19960.668</v>
      </c>
      <c r="DM34" s="27" t="n">
        <f aca="false">SUM(DM35:DM40)</f>
        <v>18113.004</v>
      </c>
      <c r="DN34" s="27" t="n">
        <f aca="false">SUM(DN35:DN40)</f>
        <v>16507.764</v>
      </c>
      <c r="DO34" s="27" t="n">
        <f aca="false">SUM(DO35:DO40)</f>
        <v>17218.656</v>
      </c>
      <c r="DP34" s="27" t="n">
        <f aca="false">SUM(DP35:DP40)</f>
        <v>16592.94</v>
      </c>
      <c r="DQ34" s="27" t="n">
        <f aca="false">SUM(DQ35:DQ40)</f>
        <v>16311.204</v>
      </c>
      <c r="DR34" s="27" t="n">
        <f aca="false">SUM(DR35:DR40)</f>
        <v>16904.16</v>
      </c>
      <c r="DS34" s="27" t="n">
        <f aca="false">SUM(DS35:DS40)</f>
        <v>16982.784</v>
      </c>
      <c r="DT34" s="27" t="n">
        <f aca="false">SUM(DT35:DT40)</f>
        <v>17981.964</v>
      </c>
      <c r="DU34" s="38"/>
      <c r="DV34" s="44" t="n">
        <f aca="false">SUM(DV35:DV37)</f>
        <v>14.8171655930277</v>
      </c>
      <c r="DW34" s="44" t="n">
        <f aca="false">SUM(DW35:DW40)</f>
        <v>2.93</v>
      </c>
      <c r="DX34" s="27" t="n">
        <f aca="false">SUM(DX35:DX40)</f>
        <v>12179.424</v>
      </c>
      <c r="DY34" s="38"/>
      <c r="DZ34" s="44" t="n">
        <f aca="false">SUM(DZ35:DZ40)</f>
        <v>2.93</v>
      </c>
      <c r="EA34" s="44" t="n">
        <f aca="false">SUM(EA35:EA40)</f>
        <v>17724.156</v>
      </c>
      <c r="EB34" s="39"/>
      <c r="EC34" s="44" t="n">
        <f aca="false">SUM(EC35:EC37)</f>
        <v>14.8171655930277</v>
      </c>
      <c r="ED34" s="44" t="n">
        <f aca="false">SUM(ED35:ED40)</f>
        <v>2.93</v>
      </c>
      <c r="EE34" s="44" t="n">
        <f aca="false">SUM(EE35:EE40)</f>
        <v>17224.884</v>
      </c>
      <c r="EF34" s="38"/>
      <c r="EG34" s="26" t="n">
        <f aca="false">SUM(EG35:EG37)</f>
        <v>11.6572837783978</v>
      </c>
      <c r="EH34" s="44" t="n">
        <f aca="false">SUM(EH35:EH40)</f>
        <v>2.93</v>
      </c>
      <c r="EI34" s="27" t="n">
        <f aca="false">SUM(EI35:EI40)</f>
        <v>16279.08</v>
      </c>
      <c r="EJ34" s="39"/>
      <c r="EK34" s="26" t="n">
        <f aca="false">SUM(EK35:EK37)</f>
        <v>13.6396851768416</v>
      </c>
      <c r="EL34" s="44" t="n">
        <f aca="false">SUM(EL35:EL40)</f>
        <v>3.13</v>
      </c>
      <c r="EM34" s="27" t="n">
        <f aca="false">SUM(EM35:EM40)</f>
        <v>15617.448</v>
      </c>
      <c r="EN34" s="38"/>
      <c r="EO34" s="26" t="n">
        <f aca="false">SUM(EO35:EO37)</f>
        <v>11.6572837783978</v>
      </c>
      <c r="EP34" s="44" t="n">
        <f aca="false">SUM(EP35:EP40)</f>
        <v>2.93</v>
      </c>
      <c r="EQ34" s="27" t="n">
        <f aca="false">SUM(EQ35:EQ40)</f>
        <v>19865.4</v>
      </c>
      <c r="ER34" s="27" t="n">
        <f aca="false">SUM(ER35:ER40)</f>
        <v>19904.076</v>
      </c>
      <c r="ES34" s="27" t="n">
        <f aca="false">SUM(ES35:ES40)</f>
        <v>13413.54</v>
      </c>
      <c r="ET34" s="27" t="n">
        <f aca="false">SUM(ET35:ET40)</f>
        <v>15663.78</v>
      </c>
      <c r="EU34" s="27" t="n">
        <f aca="false">SUM(EU35:EU40)</f>
        <v>19496.22</v>
      </c>
      <c r="EV34" s="27" t="n">
        <f aca="false">SUM(EV35:EV40)</f>
        <v>34952.556</v>
      </c>
      <c r="EW34" s="27" t="n">
        <f aca="false">SUM(EW35:EW40)</f>
        <v>15751.68</v>
      </c>
      <c r="EX34" s="27" t="n">
        <f aca="false">SUM(EX35:EX40)</f>
        <v>18416.808</v>
      </c>
      <c r="EY34" s="27" t="n">
        <f aca="false">SUM(EY35:EY40)</f>
        <v>19868.916</v>
      </c>
      <c r="EZ34" s="27" t="n">
        <f aca="false">SUM(EZ35:EZ40)</f>
        <v>22323.084</v>
      </c>
      <c r="FA34" s="27" t="n">
        <f aca="false">SUM(FA35:FA40)</f>
        <v>15143.412</v>
      </c>
      <c r="FB34" s="38"/>
      <c r="FC34" s="26" t="n">
        <f aca="false">SUM(FC35:FC37)</f>
        <v>11.6572837783978</v>
      </c>
      <c r="FD34" s="44" t="n">
        <f aca="false">SUM(FD35:FD40)</f>
        <v>1.44</v>
      </c>
      <c r="FE34" s="27" t="n">
        <f aca="false">SUM(FE35:FE40)</f>
        <v>9224.064</v>
      </c>
      <c r="FF34" s="27" t="n">
        <f aca="false">SUM(FF35:FF40)</f>
        <v>9761.472</v>
      </c>
      <c r="FG34" s="27" t="n">
        <f aca="false">SUM(FG35:FG40)</f>
        <v>7986.816</v>
      </c>
      <c r="FH34" s="27" t="n">
        <f aca="false">SUM(FH35:FH40)</f>
        <v>10288.512</v>
      </c>
      <c r="FI34" s="27" t="n">
        <f aca="false">SUM(FI35:FI40)</f>
        <v>8187.264</v>
      </c>
      <c r="FJ34" s="27" t="n">
        <f aca="false">SUM(FJ35:FJ40)</f>
        <v>7850.304</v>
      </c>
      <c r="FK34" s="27" t="n">
        <f aca="false">SUM(FK35:FK40)</f>
        <v>8764.416</v>
      </c>
      <c r="FL34" s="27" t="n">
        <f aca="false">SUM(FL35:FL40)</f>
        <v>9099.648</v>
      </c>
      <c r="FM34" s="27" t="n">
        <f aca="false">SUM(FM35:FM40)</f>
        <v>8085.312</v>
      </c>
    </row>
    <row r="35" customFormat="false" ht="95.45" hidden="false" customHeight="true" outlineLevel="0" collapsed="false">
      <c r="A35" s="41" t="s">
        <v>184</v>
      </c>
      <c r="B35" s="41"/>
      <c r="C35" s="41"/>
      <c r="D35" s="41"/>
      <c r="E35" s="41"/>
      <c r="F35" s="41"/>
      <c r="G35" s="42" t="s">
        <v>185</v>
      </c>
      <c r="H35" s="45" t="n">
        <v>11.7539787798408</v>
      </c>
      <c r="I35" s="33" t="n">
        <v>1.49</v>
      </c>
      <c r="J35" s="47" t="n">
        <f aca="false">$I$35*J43*$B$46</f>
        <v>8628.888</v>
      </c>
      <c r="K35" s="47" t="n">
        <f aca="false">$I$35*K43*$B$46</f>
        <v>10568.868</v>
      </c>
      <c r="L35" s="47" t="n">
        <f aca="false">$I$35*L43*$B$46</f>
        <v>12936.18</v>
      </c>
      <c r="M35" s="47" t="n">
        <f aca="false">$I$35*M43*$B$46</f>
        <v>8248.044</v>
      </c>
      <c r="N35" s="47" t="n">
        <f aca="false">$I$35*N43*$B$46</f>
        <v>7634.76</v>
      </c>
      <c r="O35" s="47" t="n">
        <f aca="false">$I$35*O43*$B$46</f>
        <v>24379.38</v>
      </c>
      <c r="P35" s="47" t="n">
        <f aca="false">$I$35*P43*$B$46</f>
        <v>10420.464</v>
      </c>
      <c r="Q35" s="47" t="n">
        <f aca="false">$I$35*Q43*$B$46</f>
        <v>10379.34</v>
      </c>
      <c r="R35" s="47" t="n">
        <f aca="false">$I$35*R43*$B$46</f>
        <v>9873.336</v>
      </c>
      <c r="S35" s="47" t="n">
        <f aca="false">$I$35*S43*$B$46</f>
        <v>10091.472</v>
      </c>
      <c r="T35" s="47" t="n">
        <f aca="false">$I$35*T43*$B$46</f>
        <v>10787.004</v>
      </c>
      <c r="U35" s="47" t="n">
        <f aca="false">$I$35*U43*$B$46</f>
        <v>6186.48</v>
      </c>
      <c r="V35" s="47" t="n">
        <f aca="false">$I$35*V43*$B$46</f>
        <v>14464.92</v>
      </c>
      <c r="W35" s="47" t="n">
        <f aca="false">$I$35*W43*$B$46</f>
        <v>7516.752</v>
      </c>
      <c r="X35" s="47" t="n">
        <f aca="false">$I$35*X43*$B$46</f>
        <v>15843.468</v>
      </c>
      <c r="Y35" s="47" t="n">
        <f aca="false">$I$35*Y43*$B$46</f>
        <v>11155.332</v>
      </c>
      <c r="Z35" s="47" t="n">
        <f aca="false">$I$35*Z43*$B$46</f>
        <v>11158.908</v>
      </c>
      <c r="AA35" s="47" t="n">
        <f aca="false">$I$35*AA43*$B$46</f>
        <v>10368.612</v>
      </c>
      <c r="AB35" s="47" t="n">
        <f aca="false">$I$35*AB43*$B$46</f>
        <v>8312.412</v>
      </c>
      <c r="AC35" s="47" t="n">
        <f aca="false">$I$35*AC43*$B$46</f>
        <v>11318.04</v>
      </c>
      <c r="AD35" s="47" t="n">
        <f aca="false">$I$35*AD43*$B$46</f>
        <v>9351.24</v>
      </c>
      <c r="AE35" s="47" t="n">
        <f aca="false">$I$35*AE43*$B$46</f>
        <v>13022.004</v>
      </c>
      <c r="AF35" s="47" t="n">
        <f aca="false">$I$35*AF43*$B$46</f>
        <v>8807.688</v>
      </c>
      <c r="AG35" s="47" t="n">
        <f aca="false">$I$35*AG43*$B$46</f>
        <v>10066.44</v>
      </c>
      <c r="AH35" s="47" t="n">
        <f aca="false">$I$35*AH43*$B$46</f>
        <v>7666.944</v>
      </c>
      <c r="AI35" s="47" t="n">
        <f aca="false">$I$35*AI43*$B$46</f>
        <v>8178.312</v>
      </c>
      <c r="AJ35" s="47" t="n">
        <f aca="false">$I$35*AJ43*$B$46</f>
        <v>9027.612</v>
      </c>
      <c r="AK35" s="42" t="s">
        <v>185</v>
      </c>
      <c r="AL35" s="46" t="n">
        <v>11.7539787798408</v>
      </c>
      <c r="AM35" s="33" t="n">
        <v>1.49</v>
      </c>
      <c r="AN35" s="47" t="n">
        <f aca="false">$AM$35*AN43*$B$46</f>
        <v>9227.868</v>
      </c>
      <c r="AO35" s="47" t="n">
        <f aca="false">$AM$35*AO43*$B$46</f>
        <v>8221.224</v>
      </c>
      <c r="AP35" s="43" t="s">
        <v>185</v>
      </c>
      <c r="AQ35" s="33" t="n">
        <v>10.8951199594503</v>
      </c>
      <c r="AR35" s="33" t="n">
        <v>1.63</v>
      </c>
      <c r="AS35" s="34" t="n">
        <f aca="false">$AR$35*AS43*$B$46</f>
        <v>8917.404</v>
      </c>
      <c r="AT35" s="34" t="n">
        <f aca="false">$AR$35*AT43*$B$46</f>
        <v>8888.064</v>
      </c>
      <c r="AU35" s="34" t="n">
        <f aca="false">$AR$35*AU43*$B$46</f>
        <v>9111.048</v>
      </c>
      <c r="AV35" s="34" t="n">
        <f aca="false">$AR$35*AV43*$B$46</f>
        <v>9249.924</v>
      </c>
      <c r="AW35" s="34" t="n">
        <f aca="false">$AR$35*AW43*$B$46</f>
        <v>8950.656</v>
      </c>
      <c r="AX35" s="34" t="n">
        <f aca="false">$AR$35*AX43*$B$46</f>
        <v>9052.368</v>
      </c>
      <c r="AY35" s="42" t="s">
        <v>185</v>
      </c>
      <c r="AZ35" s="33" t="n">
        <v>9.25343762455161</v>
      </c>
      <c r="BA35" s="33" t="n">
        <v>1.49</v>
      </c>
      <c r="BB35" s="34" t="n">
        <f aca="false">$BA$35*BB43*$B$46</f>
        <v>8151.492</v>
      </c>
      <c r="BC35" s="34" t="n">
        <f aca="false">$BA$35*BC43*$B$46</f>
        <v>8262.348</v>
      </c>
      <c r="BD35" s="34" t="n">
        <f aca="false">$BA$35*BD43*$B$46</f>
        <v>8330.292</v>
      </c>
      <c r="BE35" s="34" t="n">
        <f aca="false">$BA$35*BE43*$B$46</f>
        <v>9247.536</v>
      </c>
      <c r="BF35" s="34" t="n">
        <f aca="false">$BA$35*BF43*$B$46</f>
        <v>9392.364</v>
      </c>
      <c r="BG35" s="34" t="n">
        <f aca="false">$BA$35*BG43*$B$46</f>
        <v>10078.956</v>
      </c>
      <c r="BH35" s="34" t="n">
        <f aca="false">$BA$35*BH43*$B$46</f>
        <v>8612.796</v>
      </c>
      <c r="BI35" s="34" t="n">
        <f aca="false">$BA$35*BI43*$B$46</f>
        <v>15675.396</v>
      </c>
      <c r="BJ35" s="34" t="n">
        <f aca="false">$BA$35*BJ43*$B$46</f>
        <v>8493</v>
      </c>
      <c r="BK35" s="34" t="n">
        <f aca="false">$BA$35*BK43*$B$46</f>
        <v>12862.872</v>
      </c>
      <c r="BL35" s="34" t="n">
        <f aca="false">$BA$35*BL43*$B$46</f>
        <v>8151.492</v>
      </c>
      <c r="BM35" s="34" t="n">
        <f aca="false">$BA$35*BM43*$B$46</f>
        <v>8680.74</v>
      </c>
      <c r="BN35" s="34" t="n">
        <f aca="false">$BA$35*BN43*$B$46</f>
        <v>10297.092</v>
      </c>
      <c r="BO35" s="34" t="n">
        <f aca="false">$BA$35*BO43*$B$46</f>
        <v>7668.732</v>
      </c>
      <c r="BP35" s="34" t="n">
        <f aca="false">$BA$35*BP43*$B$46</f>
        <v>13011.276</v>
      </c>
      <c r="BQ35" s="34" t="n">
        <f aca="false">$BA$35*BQ43*$B$46</f>
        <v>7500.66</v>
      </c>
      <c r="BR35" s="34" t="n">
        <f aca="false">$BA$35*BR43*$B$46</f>
        <v>8067.456</v>
      </c>
      <c r="BS35" s="34" t="n">
        <f aca="false">$BA$35*BS43*$B$46</f>
        <v>9406.668</v>
      </c>
      <c r="BT35" s="34" t="n">
        <f aca="false">$BA$35*BT43*$B$46</f>
        <v>17422.272</v>
      </c>
      <c r="BU35" s="34" t="n">
        <f aca="false">$BA$35*BU43*$B$46</f>
        <v>10161.204</v>
      </c>
      <c r="BV35" s="34" t="n">
        <f aca="false">$BA$35*BV43*$B$46</f>
        <v>11870.532</v>
      </c>
      <c r="BW35" s="34" t="n">
        <f aca="false">$BA$35*BW43*$B$46</f>
        <v>10697.604</v>
      </c>
      <c r="BX35" s="34" t="n">
        <f aca="false">$BA$35*BX43*$B$46</f>
        <v>9501.432</v>
      </c>
      <c r="BY35" s="34" t="n">
        <f aca="false">$BA$35*BY43*$B$46</f>
        <v>14375.52</v>
      </c>
      <c r="BZ35" s="34" t="n">
        <f aca="false">$BA$35*BZ43*$B$46</f>
        <v>7539.996</v>
      </c>
      <c r="CA35" s="42" t="s">
        <v>185</v>
      </c>
      <c r="CB35" s="46" t="n">
        <v>11.7539787798408</v>
      </c>
      <c r="CC35" s="33" t="n">
        <v>1.49</v>
      </c>
      <c r="CD35" s="34" t="n">
        <f aca="false">$CC$35*CD43*$B$46</f>
        <v>8344.596</v>
      </c>
      <c r="CE35" s="34" t="n">
        <f aca="false">$CC$35*CE43*$B$46</f>
        <v>9235.02</v>
      </c>
      <c r="CF35" s="34" t="n">
        <f aca="false">$CC$35*CF43*$B$46</f>
        <v>9242.172</v>
      </c>
      <c r="CG35" s="34" t="n">
        <f aca="false">$CC$35*CG43*$B$46</f>
        <v>9183.168</v>
      </c>
      <c r="CH35" s="34" t="n">
        <f aca="false">$CC$35*CH43*$B$46</f>
        <v>8448.3</v>
      </c>
      <c r="CI35" s="34" t="n">
        <f aca="false">$CC$35*CI43*$B$46</f>
        <v>8526.972</v>
      </c>
      <c r="CJ35" s="34" t="n">
        <f aca="false">$CC$35*CJ43*$B$46</f>
        <v>8628.888</v>
      </c>
      <c r="CK35" s="34" t="n">
        <f aca="false">$CC$35*CK43*$B$46</f>
        <v>8571.672</v>
      </c>
      <c r="CL35" s="34" t="n">
        <f aca="false">$CC$35*CL43*$B$46</f>
        <v>8271.288</v>
      </c>
      <c r="CM35" s="34" t="n">
        <f aca="false">$CC$35*CM43*$B$46</f>
        <v>8273.076</v>
      </c>
      <c r="CN35" s="42" t="s">
        <v>185</v>
      </c>
      <c r="CO35" s="33" t="n">
        <v>9.25343762455161</v>
      </c>
      <c r="CP35" s="33" t="n">
        <v>3.19</v>
      </c>
      <c r="CQ35" s="34" t="n">
        <f aca="false">$CP$35*CQ43*$B$46</f>
        <v>142979.628</v>
      </c>
      <c r="CR35" s="34" t="n">
        <f aca="false">$CP$35*CR43*$B$46</f>
        <v>144805.584</v>
      </c>
      <c r="CS35" s="34" t="n">
        <f aca="false">$CP$35*CS43*$B$46</f>
        <v>108167.796</v>
      </c>
      <c r="CT35" s="34" t="n">
        <f aca="false">$CP$35*CT43*$B$46</f>
        <v>138608.052</v>
      </c>
      <c r="CU35" s="34" t="n">
        <f aca="false">$CP$35*CU43*$B$46</f>
        <v>42161.592</v>
      </c>
      <c r="CV35" s="42" t="s">
        <v>185</v>
      </c>
      <c r="CW35" s="33" t="n">
        <v>9.25343762455161</v>
      </c>
      <c r="CX35" s="33" t="n">
        <v>1.29</v>
      </c>
      <c r="CY35" s="47" t="n">
        <f aca="false">$CX$35*CY43*$B$46</f>
        <v>8627.004</v>
      </c>
      <c r="CZ35" s="47" t="n">
        <f aca="false">$CX$35*CZ43*$B$46</f>
        <v>7328.232</v>
      </c>
      <c r="DA35" s="47" t="n">
        <f aca="false">$CX$35*DA43*$B$46</f>
        <v>7546.5</v>
      </c>
      <c r="DB35" s="47" t="n">
        <f aca="false">$CX$35*DB43*$B$46</f>
        <v>7428.852</v>
      </c>
      <c r="DC35" s="47" t="n">
        <f aca="false">$CX$35*DC43*$B$46</f>
        <v>8416.476</v>
      </c>
      <c r="DD35" s="47" t="n">
        <f aca="false">$CX$35*DD43*$B$46</f>
        <v>8001.612</v>
      </c>
      <c r="DE35" s="47" t="n">
        <f aca="false">$CX$35*DE43*$B$46</f>
        <v>9085.212</v>
      </c>
      <c r="DF35" s="47" t="n">
        <f aca="false">$CX$35*DF43*$B$46</f>
        <v>6769.404</v>
      </c>
      <c r="DG35" s="47" t="n">
        <f aca="false">$CX$35*DG43*$B$46</f>
        <v>8806.572</v>
      </c>
      <c r="DH35" s="47" t="n">
        <f aca="false">$CX$35*DH43*$B$46</f>
        <v>6674.976</v>
      </c>
      <c r="DI35" s="47" t="n">
        <f aca="false">$CX$35*DI43*$B$46</f>
        <v>7257.024</v>
      </c>
      <c r="DJ35" s="47" t="n">
        <f aca="false">$CX$35*DJ43*$B$46</f>
        <v>7820.496</v>
      </c>
      <c r="DK35" s="47" t="n">
        <f aca="false">$CX$35*DK43*$B$46</f>
        <v>7882.416</v>
      </c>
      <c r="DL35" s="47" t="n">
        <f aca="false">$CX$35*DL43*$B$46</f>
        <v>9431.964</v>
      </c>
      <c r="DM35" s="47" t="n">
        <f aca="false">$CX$35*DM43*$B$46</f>
        <v>8558.892</v>
      </c>
      <c r="DN35" s="47" t="n">
        <f aca="false">$CX$35*DN43*$B$46</f>
        <v>7800.372</v>
      </c>
      <c r="DO35" s="47" t="n">
        <f aca="false">$CX$35*DO43*$B$46</f>
        <v>8136.288</v>
      </c>
      <c r="DP35" s="47" t="n">
        <f aca="false">$CX$35*DP43*$B$46</f>
        <v>7840.62</v>
      </c>
      <c r="DQ35" s="47" t="n">
        <f aca="false">$CX$35*DQ43*$B$46</f>
        <v>7707.492</v>
      </c>
      <c r="DR35" s="47" t="n">
        <f aca="false">$CX$35*DR43*$B$46</f>
        <v>7987.68</v>
      </c>
      <c r="DS35" s="47" t="n">
        <f aca="false">$CX$35*DS43*$B$46</f>
        <v>8024.832</v>
      </c>
      <c r="DT35" s="47" t="n">
        <f aca="false">$CX$35*DT43*$B$46</f>
        <v>8496.972</v>
      </c>
      <c r="DU35" s="42" t="s">
        <v>185</v>
      </c>
      <c r="DV35" s="46" t="n">
        <v>11.7539787798408</v>
      </c>
      <c r="DW35" s="33" t="n">
        <v>1.49</v>
      </c>
      <c r="DX35" s="47" t="n">
        <f aca="false">$DW$35*DX43*$B$46</f>
        <v>6193.632</v>
      </c>
      <c r="DY35" s="42" t="s">
        <v>185</v>
      </c>
      <c r="DZ35" s="33" t="n">
        <v>1.49</v>
      </c>
      <c r="EA35" s="47" t="n">
        <f aca="false">$DZ$35*EA43*$B$46</f>
        <v>9013.308</v>
      </c>
      <c r="EB35" s="43" t="s">
        <v>185</v>
      </c>
      <c r="EC35" s="46" t="n">
        <v>11.7539787798408</v>
      </c>
      <c r="ED35" s="33" t="n">
        <v>1.49</v>
      </c>
      <c r="EE35" s="34" t="n">
        <f aca="false">$ED$35*EE43*$B$46</f>
        <v>8759.412</v>
      </c>
      <c r="EF35" s="42" t="s">
        <v>185</v>
      </c>
      <c r="EG35" s="33" t="n">
        <v>9.25343762455161</v>
      </c>
      <c r="EH35" s="33" t="n">
        <v>1.49</v>
      </c>
      <c r="EI35" s="34" t="n">
        <f aca="false">EH35*$EI$43*$B$46</f>
        <v>8278.44</v>
      </c>
      <c r="EJ35" s="43" t="s">
        <v>185</v>
      </c>
      <c r="EK35" s="33" t="n">
        <v>10.8951199594503</v>
      </c>
      <c r="EL35" s="33" t="n">
        <v>1.63</v>
      </c>
      <c r="EM35" s="34" t="n">
        <f aca="false">$EL$35*EM43*$B$46</f>
        <v>8133.048</v>
      </c>
      <c r="EN35" s="42" t="s">
        <v>185</v>
      </c>
      <c r="EO35" s="33" t="n">
        <v>9.25343762455161</v>
      </c>
      <c r="EP35" s="33" t="n">
        <v>1.49</v>
      </c>
      <c r="EQ35" s="34" t="n">
        <f aca="false">$EP$35*EQ43*$B$46</f>
        <v>10102.2</v>
      </c>
      <c r="ER35" s="34" t="n">
        <f aca="false">$EP$35*ER43*$B$46</f>
        <v>10121.868</v>
      </c>
      <c r="ES35" s="34" t="n">
        <f aca="false">$EP$35*ES43*$B$46</f>
        <v>6821.22</v>
      </c>
      <c r="ET35" s="34" t="n">
        <f aca="false">$EP$35*ET43*$B$46</f>
        <v>7965.54</v>
      </c>
      <c r="EU35" s="34" t="n">
        <f aca="false">$EP$35*EU43*$B$46</f>
        <v>9914.46</v>
      </c>
      <c r="EV35" s="34" t="n">
        <f aca="false">$EP$35*EV43*$B$46</f>
        <v>17774.508</v>
      </c>
      <c r="EW35" s="34" t="n">
        <f aca="false">$EP$35*EW43*$B$46</f>
        <v>8010.24</v>
      </c>
      <c r="EX35" s="34" t="n">
        <f aca="false">$EP$35*EX43*$B$46</f>
        <v>9365.544</v>
      </c>
      <c r="EY35" s="34" t="n">
        <f aca="false">$EP$35*EY43*$B$46</f>
        <v>10103.988</v>
      </c>
      <c r="EZ35" s="34" t="n">
        <f aca="false">$EP$35*EZ43*$B$46</f>
        <v>11352.012</v>
      </c>
      <c r="FA35" s="34" t="n">
        <f aca="false">$EP$35*FA43*$B$46</f>
        <v>7700.916</v>
      </c>
      <c r="FB35" s="42" t="s">
        <v>185</v>
      </c>
      <c r="FC35" s="33" t="n">
        <v>9.25343762455161</v>
      </c>
      <c r="FD35" s="33" t="n">
        <v>0</v>
      </c>
      <c r="FE35" s="47" t="n">
        <f aca="false">$FD$35*FE43*$B$46</f>
        <v>0</v>
      </c>
      <c r="FF35" s="47" t="n">
        <f aca="false">$FD$35*FF43*$B$46</f>
        <v>0</v>
      </c>
      <c r="FG35" s="47" t="n">
        <f aca="false">$FD$35*FG43*$B$46</f>
        <v>0</v>
      </c>
      <c r="FH35" s="47" t="n">
        <f aca="false">$FD$35*FH43*$B$46</f>
        <v>0</v>
      </c>
      <c r="FI35" s="47" t="n">
        <f aca="false">$FD$35*FI43*$B$46</f>
        <v>0</v>
      </c>
      <c r="FJ35" s="47" t="n">
        <f aca="false">$FD$35*FJ43*$B$46</f>
        <v>0</v>
      </c>
      <c r="FK35" s="47" t="n">
        <f aca="false">$FD$35*FK43*$B$46</f>
        <v>0</v>
      </c>
      <c r="FL35" s="47" t="n">
        <f aca="false">$FD$35*FL43*$B$46</f>
        <v>0</v>
      </c>
      <c r="FM35" s="47" t="n">
        <f aca="false">$FD$35*FM43*$B$46</f>
        <v>0</v>
      </c>
    </row>
    <row r="36" customFormat="false" ht="55.15" hidden="false" customHeight="true" outlineLevel="0" collapsed="false">
      <c r="A36" s="30" t="s">
        <v>186</v>
      </c>
      <c r="B36" s="30"/>
      <c r="C36" s="30"/>
      <c r="D36" s="30"/>
      <c r="E36" s="30"/>
      <c r="F36" s="30"/>
      <c r="G36" s="42" t="s">
        <v>187</v>
      </c>
      <c r="H36" s="45" t="n">
        <v>2.22527472527473</v>
      </c>
      <c r="I36" s="33" t="n">
        <v>0.68</v>
      </c>
      <c r="J36" s="47" t="n">
        <f aca="false">$I$36*J43*$B$46</f>
        <v>3938.016</v>
      </c>
      <c r="K36" s="47" t="n">
        <f aca="false">$I$36*K43*$B$46</f>
        <v>4823.376</v>
      </c>
      <c r="L36" s="47" t="n">
        <f aca="false">$I$36*L43*$B$46</f>
        <v>5903.76</v>
      </c>
      <c r="M36" s="47" t="n">
        <f aca="false">$I$36*M43*$B$46</f>
        <v>3764.208</v>
      </c>
      <c r="N36" s="47" t="n">
        <f aca="false">$I$36*N43*$B$46</f>
        <v>3484.32</v>
      </c>
      <c r="O36" s="47" t="n">
        <f aca="false">$I$36*O43*$B$46</f>
        <v>11126.16</v>
      </c>
      <c r="P36" s="47" t="n">
        <f aca="false">$I$36*P43*$B$46</f>
        <v>4755.648</v>
      </c>
      <c r="Q36" s="47" t="n">
        <f aca="false">$I$36*Q43*$B$46</f>
        <v>4736.88</v>
      </c>
      <c r="R36" s="47" t="n">
        <f aca="false">$I$36*R43*$B$46</f>
        <v>4505.952</v>
      </c>
      <c r="S36" s="47" t="n">
        <f aca="false">$I$36*S43*$B$46</f>
        <v>4605.504</v>
      </c>
      <c r="T36" s="47" t="n">
        <f aca="false">$I$36*T43*$B$46</f>
        <v>4922.928</v>
      </c>
      <c r="U36" s="47" t="n">
        <f aca="false">$I$36*U43*$B$46</f>
        <v>2823.36</v>
      </c>
      <c r="V36" s="47" t="n">
        <f aca="false">$I$36*V43*$B$46</f>
        <v>6601.44</v>
      </c>
      <c r="W36" s="47" t="n">
        <f aca="false">$I$36*W43*$B$46</f>
        <v>3430.464</v>
      </c>
      <c r="X36" s="47" t="n">
        <f aca="false">$I$36*X43*$B$46</f>
        <v>7230.576</v>
      </c>
      <c r="Y36" s="47" t="n">
        <f aca="false">$I$36*Y43*$B$46</f>
        <v>5091.024</v>
      </c>
      <c r="Z36" s="47" t="n">
        <f aca="false">$I$36*Z43*$B$46</f>
        <v>5092.656</v>
      </c>
      <c r="AA36" s="47" t="n">
        <f aca="false">$I$36*AA43*$B$46</f>
        <v>4731.984</v>
      </c>
      <c r="AB36" s="47" t="n">
        <f aca="false">$I$36*AB43*$B$46</f>
        <v>3793.584</v>
      </c>
      <c r="AC36" s="47" t="n">
        <f aca="false">$I$36*AC43*$B$46</f>
        <v>5165.28</v>
      </c>
      <c r="AD36" s="47" t="n">
        <f aca="false">$I$36*AD43*$B$46</f>
        <v>4267.68</v>
      </c>
      <c r="AE36" s="47" t="n">
        <f aca="false">$I$36*AE43*$B$46</f>
        <v>5942.928</v>
      </c>
      <c r="AF36" s="47" t="n">
        <f aca="false">$I$36*AF43*$B$46</f>
        <v>4019.616</v>
      </c>
      <c r="AG36" s="47" t="n">
        <f aca="false">$I$36*AG43*$B$46</f>
        <v>4594.08</v>
      </c>
      <c r="AH36" s="47" t="n">
        <f aca="false">$I$36*AH43*$B$46</f>
        <v>3499.008</v>
      </c>
      <c r="AI36" s="47" t="n">
        <f aca="false">$I$36*AI43*$B$46</f>
        <v>3732.384</v>
      </c>
      <c r="AJ36" s="47" t="n">
        <f aca="false">$I$36*AJ43*$B$46</f>
        <v>4119.984</v>
      </c>
      <c r="AK36" s="42" t="s">
        <v>187</v>
      </c>
      <c r="AL36" s="46" t="n">
        <v>2.22527472527473</v>
      </c>
      <c r="AM36" s="33" t="n">
        <v>0.68</v>
      </c>
      <c r="AN36" s="47" t="n">
        <f aca="false">$AM$36*AN43*$B$46</f>
        <v>4211.376</v>
      </c>
      <c r="AO36" s="47" t="n">
        <f aca="false">$AM$36*AO43*$B$46</f>
        <v>3751.968</v>
      </c>
      <c r="AP36" s="43" t="s">
        <v>187</v>
      </c>
      <c r="AQ36" s="33" t="n">
        <v>1.99728260869565</v>
      </c>
      <c r="AR36" s="33" t="n">
        <v>0.95</v>
      </c>
      <c r="AS36" s="34" t="n">
        <f aca="false">$AR$36*AS43*$B$46</f>
        <v>5197.26</v>
      </c>
      <c r="AT36" s="34" t="n">
        <f aca="false">$AR$36*AT43*$B$46</f>
        <v>5180.16</v>
      </c>
      <c r="AU36" s="34" t="n">
        <f aca="false">$AR$36*AU43*$B$46</f>
        <v>5310.12</v>
      </c>
      <c r="AV36" s="34" t="n">
        <f aca="false">$AR$36*AV43*$B$46</f>
        <v>5391.06</v>
      </c>
      <c r="AW36" s="34" t="n">
        <f aca="false">$AR$36*AW43*$B$46</f>
        <v>5216.64</v>
      </c>
      <c r="AX36" s="34" t="n">
        <f aca="false">$AR$36*AX43*$B$46</f>
        <v>5275.92</v>
      </c>
      <c r="AY36" s="42" t="s">
        <v>187</v>
      </c>
      <c r="AZ36" s="33" t="n">
        <v>1.75480769230769</v>
      </c>
      <c r="BA36" s="33" t="n">
        <v>0.68</v>
      </c>
      <c r="BB36" s="34" t="n">
        <f aca="false">$BA$36*BB43*$B$46</f>
        <v>3720.144</v>
      </c>
      <c r="BC36" s="34" t="n">
        <f aca="false">$BA$36*BC43*$B$46</f>
        <v>3770.736</v>
      </c>
      <c r="BD36" s="34" t="n">
        <f aca="false">$BA$36*BD43*$B$46</f>
        <v>3801.744</v>
      </c>
      <c r="BE36" s="34" t="n">
        <f aca="false">$BA$36*BE43*$B$46</f>
        <v>4220.352</v>
      </c>
      <c r="BF36" s="34" t="n">
        <f aca="false">$BA$36*BF43*$B$46</f>
        <v>4286.448</v>
      </c>
      <c r="BG36" s="34" t="n">
        <f aca="false">$BA$36*BG43*$B$46</f>
        <v>4599.792</v>
      </c>
      <c r="BH36" s="34" t="n">
        <f aca="false">$BA$36*BH43*$B$46</f>
        <v>3930.672</v>
      </c>
      <c r="BI36" s="34" t="n">
        <f aca="false">$BA$36*BI43*$B$46</f>
        <v>7153.872</v>
      </c>
      <c r="BJ36" s="34" t="n">
        <f aca="false">$BA$36*BJ43*$B$46</f>
        <v>3876</v>
      </c>
      <c r="BK36" s="34" t="n">
        <f aca="false">$BA$36*BK43*$B$46</f>
        <v>5870.304</v>
      </c>
      <c r="BL36" s="34" t="n">
        <f aca="false">$BA$36*BL43*$B$46</f>
        <v>3720.144</v>
      </c>
      <c r="BM36" s="34" t="n">
        <f aca="false">$BA$36*BM43*$B$46</f>
        <v>3961.68</v>
      </c>
      <c r="BN36" s="34" t="n">
        <f aca="false">$BA$36*BN43*$B$46</f>
        <v>4699.344</v>
      </c>
      <c r="BO36" s="34" t="n">
        <f aca="false">$BA$36*BO43*$B$46</f>
        <v>3499.824</v>
      </c>
      <c r="BP36" s="34" t="n">
        <f aca="false">$BA$36*BP43*$B$46</f>
        <v>5938.032</v>
      </c>
      <c r="BQ36" s="34" t="n">
        <f aca="false">$BA$36*BQ43*$B$46</f>
        <v>3423.12</v>
      </c>
      <c r="BR36" s="34" t="n">
        <f aca="false">$BA$36*BR43*$B$46</f>
        <v>3681.792</v>
      </c>
      <c r="BS36" s="34" t="n">
        <f aca="false">$BA$36*BS43*$B$46</f>
        <v>4292.976</v>
      </c>
      <c r="BT36" s="34" t="n">
        <f aca="false">$BA$36*BT43*$B$46</f>
        <v>7951.104</v>
      </c>
      <c r="BU36" s="34" t="n">
        <f aca="false">$BA$36*BU43*$B$46</f>
        <v>4637.328</v>
      </c>
      <c r="BV36" s="34" t="n">
        <f aca="false">$BA$36*BV43*$B$46</f>
        <v>5417.424</v>
      </c>
      <c r="BW36" s="34" t="n">
        <f aca="false">$BA$36*BW43*$B$46</f>
        <v>4882.128</v>
      </c>
      <c r="BX36" s="34" t="n">
        <f aca="false">$BA$36*BX43*$B$46</f>
        <v>4336.224</v>
      </c>
      <c r="BY36" s="34" t="n">
        <f aca="false">$BA$36*BY43*$B$46</f>
        <v>6560.64</v>
      </c>
      <c r="BZ36" s="34" t="n">
        <f aca="false">$BA$36*BZ43*$B$46</f>
        <v>3441.072</v>
      </c>
      <c r="CA36" s="42" t="s">
        <v>187</v>
      </c>
      <c r="CB36" s="46" t="n">
        <v>2.22527472527473</v>
      </c>
      <c r="CC36" s="33" t="n">
        <v>0.68</v>
      </c>
      <c r="CD36" s="34" t="n">
        <f aca="false">$CC$36*CD43*$B$46</f>
        <v>3808.272</v>
      </c>
      <c r="CE36" s="34" t="n">
        <f aca="false">$CC$36*CE43*$B$46</f>
        <v>4214.64</v>
      </c>
      <c r="CF36" s="34" t="n">
        <f aca="false">$CC$36*CF43*$B$46</f>
        <v>4217.904</v>
      </c>
      <c r="CG36" s="34" t="n">
        <f aca="false">$CC$36*CG43*$B$46</f>
        <v>4190.976</v>
      </c>
      <c r="CH36" s="34" t="n">
        <f aca="false">$CC$36*CH43*$B$46</f>
        <v>3855.6</v>
      </c>
      <c r="CI36" s="34" t="n">
        <f aca="false">$CC$36*CI43*$B$46</f>
        <v>3891.504</v>
      </c>
      <c r="CJ36" s="34" t="n">
        <f aca="false">$CC$36*CJ43*$B$46</f>
        <v>3938.016</v>
      </c>
      <c r="CK36" s="34" t="n">
        <f aca="false">$CC$36*CK43*$B$46</f>
        <v>3911.904</v>
      </c>
      <c r="CL36" s="34" t="n">
        <f aca="false">$CC$36*CL43*$B$46</f>
        <v>3774.816</v>
      </c>
      <c r="CM36" s="34" t="n">
        <f aca="false">$CC$36*CM43*$B$46</f>
        <v>3775.632</v>
      </c>
      <c r="CN36" s="42" t="s">
        <v>187</v>
      </c>
      <c r="CO36" s="33" t="n">
        <v>1.75480769230769</v>
      </c>
      <c r="CP36" s="33" t="n">
        <v>2.18</v>
      </c>
      <c r="CQ36" s="34" t="n">
        <f aca="false">$CP$36*CQ43*$B$46</f>
        <v>97710.216</v>
      </c>
      <c r="CR36" s="34" t="n">
        <f aca="false">$CP$36*CR43*$B$46</f>
        <v>98958.048</v>
      </c>
      <c r="CS36" s="34" t="n">
        <f aca="false">$CP$36*CS43*$B$46</f>
        <v>73920.312</v>
      </c>
      <c r="CT36" s="34" t="n">
        <f aca="false">$CP$36*CT43*$B$46</f>
        <v>94722.744</v>
      </c>
      <c r="CU36" s="34" t="n">
        <f aca="false">$CP$36*CU43*$B$46</f>
        <v>28812.624</v>
      </c>
      <c r="CV36" s="42" t="s">
        <v>187</v>
      </c>
      <c r="CW36" s="33" t="n">
        <v>1.75480769230769</v>
      </c>
      <c r="CX36" s="33" t="n">
        <v>0.68</v>
      </c>
      <c r="CY36" s="47" t="n">
        <f aca="false">$CX$36*CY43*$B$46</f>
        <v>4547.568</v>
      </c>
      <c r="CZ36" s="47" t="n">
        <f aca="false">$CX$36*CZ43*$B$46</f>
        <v>3862.944</v>
      </c>
      <c r="DA36" s="47" t="n">
        <f aca="false">$CX$36*DA43*$B$46</f>
        <v>3978</v>
      </c>
      <c r="DB36" s="47" t="n">
        <f aca="false">$CX$36*DB43*$B$46</f>
        <v>3915.984</v>
      </c>
      <c r="DC36" s="47" t="n">
        <f aca="false">$CX$36*DC43*$B$46</f>
        <v>4436.592</v>
      </c>
      <c r="DD36" s="47" t="n">
        <f aca="false">$CX$36*DD43*$B$46</f>
        <v>4217.904</v>
      </c>
      <c r="DE36" s="47" t="n">
        <f aca="false">$CX$36*DE43*$B$46</f>
        <v>4789.104</v>
      </c>
      <c r="DF36" s="47" t="n">
        <f aca="false">$CX$36*DF43*$B$46</f>
        <v>3568.368</v>
      </c>
      <c r="DG36" s="47" t="n">
        <f aca="false">$CX$36*DG43*$B$46</f>
        <v>4642.224</v>
      </c>
      <c r="DH36" s="47" t="n">
        <f aca="false">$CX$36*DH43*$B$46</f>
        <v>3518.592</v>
      </c>
      <c r="DI36" s="47" t="n">
        <f aca="false">$CX$36*DI43*$B$46</f>
        <v>3825.408</v>
      </c>
      <c r="DJ36" s="47" t="n">
        <f aca="false">$CX$36*DJ43*$B$46</f>
        <v>4122.432</v>
      </c>
      <c r="DK36" s="47" t="n">
        <f aca="false">$CX$36*DK43*$B$46</f>
        <v>4155.072</v>
      </c>
      <c r="DL36" s="47" t="n">
        <f aca="false">$CX$36*DL43*$B$46</f>
        <v>4971.888</v>
      </c>
      <c r="DM36" s="47" t="n">
        <f aca="false">$CX$36*DM43*$B$46</f>
        <v>4511.664</v>
      </c>
      <c r="DN36" s="47" t="n">
        <f aca="false">$CX$36*DN43*$B$46</f>
        <v>4111.824</v>
      </c>
      <c r="DO36" s="47" t="n">
        <f aca="false">$CX$36*DO43*$B$46</f>
        <v>4288.896</v>
      </c>
      <c r="DP36" s="47" t="n">
        <f aca="false">$CX$36*DP43*$B$46</f>
        <v>4133.04</v>
      </c>
      <c r="DQ36" s="47" t="n">
        <f aca="false">$CX$36*DQ43*$B$46</f>
        <v>4062.864</v>
      </c>
      <c r="DR36" s="47" t="n">
        <f aca="false">$CX$36*DR43*$B$46</f>
        <v>4210.56</v>
      </c>
      <c r="DS36" s="47" t="n">
        <f aca="false">$CX$36*DS43*$B$46</f>
        <v>4230.144</v>
      </c>
      <c r="DT36" s="47" t="n">
        <f aca="false">$CX$36*DT43*$B$46</f>
        <v>4479.024</v>
      </c>
      <c r="DU36" s="42" t="s">
        <v>187</v>
      </c>
      <c r="DV36" s="46" t="n">
        <v>2.22527472527473</v>
      </c>
      <c r="DW36" s="33" t="n">
        <v>0.68</v>
      </c>
      <c r="DX36" s="47" t="n">
        <f aca="false">$DW$36*DX43*$B$46</f>
        <v>2826.624</v>
      </c>
      <c r="DY36" s="42" t="s">
        <v>187</v>
      </c>
      <c r="DZ36" s="33" t="n">
        <v>0.68</v>
      </c>
      <c r="EA36" s="47" t="n">
        <f aca="false">$DZ$36*EA43*$B$46</f>
        <v>4113.456</v>
      </c>
      <c r="EB36" s="43" t="s">
        <v>187</v>
      </c>
      <c r="EC36" s="46" t="n">
        <v>2.22527472527473</v>
      </c>
      <c r="ED36" s="33" t="n">
        <v>0.68</v>
      </c>
      <c r="EE36" s="34" t="n">
        <f aca="false">$ED$36*EE43*$B$46</f>
        <v>3997.584</v>
      </c>
      <c r="EF36" s="42" t="s">
        <v>187</v>
      </c>
      <c r="EG36" s="33" t="n">
        <v>1.75480769230769</v>
      </c>
      <c r="EH36" s="33" t="n">
        <v>0.68</v>
      </c>
      <c r="EI36" s="34" t="n">
        <f aca="false">EH36*$EI$43*$B$46</f>
        <v>3778.08</v>
      </c>
      <c r="EJ36" s="43" t="s">
        <v>187</v>
      </c>
      <c r="EK36" s="33" t="n">
        <v>1.99728260869565</v>
      </c>
      <c r="EL36" s="33" t="n">
        <v>0.65</v>
      </c>
      <c r="EM36" s="34" t="n">
        <f aca="false">$EL$36*EM43*$B$46</f>
        <v>3243.24</v>
      </c>
      <c r="EN36" s="42" t="s">
        <v>187</v>
      </c>
      <c r="EO36" s="33" t="n">
        <v>1.75480769230769</v>
      </c>
      <c r="EP36" s="33" t="n">
        <v>0.68</v>
      </c>
      <c r="EQ36" s="34" t="n">
        <f aca="false">$EP$36*EQ43*$B$46</f>
        <v>4610.4</v>
      </c>
      <c r="ER36" s="34" t="n">
        <f aca="false">$EP$36*ER43*$B$46</f>
        <v>4619.376</v>
      </c>
      <c r="ES36" s="34" t="n">
        <f aca="false">$EP$36*ES43*$B$46</f>
        <v>3113.04</v>
      </c>
      <c r="ET36" s="34" t="n">
        <f aca="false">$EP$36*ET43*$B$46</f>
        <v>3635.28</v>
      </c>
      <c r="EU36" s="34" t="n">
        <f aca="false">$EP$36*EU43*$B$46</f>
        <v>4524.72</v>
      </c>
      <c r="EV36" s="34" t="n">
        <f aca="false">$EP$36*EV43*$B$46</f>
        <v>8111.856</v>
      </c>
      <c r="EW36" s="34" t="n">
        <f aca="false">$EP$36*EW43*$B$46</f>
        <v>3655.68</v>
      </c>
      <c r="EX36" s="34" t="n">
        <f aca="false">$EP$36*EX43*$B$46</f>
        <v>4274.208</v>
      </c>
      <c r="EY36" s="34" t="n">
        <f aca="false">$EP$36*EY43*$B$46</f>
        <v>4611.216</v>
      </c>
      <c r="EZ36" s="34" t="n">
        <f aca="false">$EP$36*EZ43*$B$46</f>
        <v>5180.784</v>
      </c>
      <c r="FA36" s="34" t="n">
        <f aca="false">$EP$36*FA43*$B$46</f>
        <v>3514.512</v>
      </c>
      <c r="FB36" s="42" t="s">
        <v>187</v>
      </c>
      <c r="FC36" s="33" t="n">
        <v>1.75480769230769</v>
      </c>
      <c r="FD36" s="33" t="n">
        <v>0.68</v>
      </c>
      <c r="FE36" s="47" t="n">
        <f aca="false">$I$36*FE43*$B$46</f>
        <v>4355.808</v>
      </c>
      <c r="FF36" s="47" t="n">
        <f aca="false">$I$36*FF43*$B$46</f>
        <v>4609.584</v>
      </c>
      <c r="FG36" s="47" t="n">
        <f aca="false">$I$36*FG43*$B$46</f>
        <v>3771.552</v>
      </c>
      <c r="FH36" s="47" t="n">
        <f aca="false">$I$36*FH43*$B$46</f>
        <v>4858.464</v>
      </c>
      <c r="FI36" s="47" t="n">
        <f aca="false">$I$36*FI43*$B$46</f>
        <v>3866.208</v>
      </c>
      <c r="FJ36" s="47" t="n">
        <f aca="false">$I$36*FJ43*$B$46</f>
        <v>3707.088</v>
      </c>
      <c r="FK36" s="47" t="n">
        <f aca="false">$I$36*FK43*$B$46</f>
        <v>4138.752</v>
      </c>
      <c r="FL36" s="47" t="n">
        <f aca="false">$CX$36*FL43*$B$46</f>
        <v>4297.056</v>
      </c>
      <c r="FM36" s="47" t="n">
        <f aca="false">$AM$36*FM43*$B$46</f>
        <v>3818.064</v>
      </c>
    </row>
    <row r="37" customFormat="false" ht="12.75" hidden="false" customHeight="false" outlineLevel="0" collapsed="false">
      <c r="A37" s="30" t="s">
        <v>188</v>
      </c>
      <c r="B37" s="30"/>
      <c r="C37" s="30"/>
      <c r="D37" s="30"/>
      <c r="E37" s="30"/>
      <c r="F37" s="30"/>
      <c r="G37" s="31" t="s">
        <v>189</v>
      </c>
      <c r="H37" s="32" t="n">
        <v>0.837912087912088</v>
      </c>
      <c r="I37" s="33" t="n">
        <v>0.47</v>
      </c>
      <c r="J37" s="47" t="n">
        <f aca="false">$I$37*J43*$B$46</f>
        <v>2721.864</v>
      </c>
      <c r="K37" s="47" t="n">
        <f aca="false">$I$37*K43*$B$46</f>
        <v>3333.804</v>
      </c>
      <c r="L37" s="47" t="n">
        <f aca="false">$I$37*L43*$B$46</f>
        <v>4080.54</v>
      </c>
      <c r="M37" s="47" t="n">
        <f aca="false">$I$37*M43*$B$46</f>
        <v>2601.732</v>
      </c>
      <c r="N37" s="47" t="n">
        <f aca="false">$I$37*N43*$B$46</f>
        <v>2408.28</v>
      </c>
      <c r="O37" s="47" t="n">
        <f aca="false">$I$37*O43*$B$46</f>
        <v>7690.14</v>
      </c>
      <c r="P37" s="47" t="n">
        <f aca="false">$I$37*P43*$B$46</f>
        <v>3286.992</v>
      </c>
      <c r="Q37" s="47" t="n">
        <f aca="false">$I$37*Q43*$B$46</f>
        <v>3274.02</v>
      </c>
      <c r="R37" s="47" t="n">
        <f aca="false">$I$37*R43*$B$46</f>
        <v>3114.408</v>
      </c>
      <c r="S37" s="47" t="n">
        <f aca="false">$I$37*S43*$B$46</f>
        <v>3183.216</v>
      </c>
      <c r="T37" s="47" t="n">
        <f aca="false">$I$37*T43*$B$46</f>
        <v>3402.612</v>
      </c>
      <c r="U37" s="47" t="n">
        <f aca="false">$I$37*U43*$B$46</f>
        <v>1951.44</v>
      </c>
      <c r="V37" s="47" t="n">
        <f aca="false">$I$37*V43*$B$46</f>
        <v>4562.76</v>
      </c>
      <c r="W37" s="47" t="n">
        <f aca="false">$I$37*W43*$B$46</f>
        <v>2371.056</v>
      </c>
      <c r="X37" s="47" t="n">
        <f aca="false">$I$37*X43*$B$46</f>
        <v>4997.604</v>
      </c>
      <c r="Y37" s="47" t="n">
        <f aca="false">$I$37*Y43*$B$46</f>
        <v>3518.796</v>
      </c>
      <c r="Z37" s="47" t="n">
        <f aca="false">$I$37*Z43*$B$46</f>
        <v>3519.924</v>
      </c>
      <c r="AA37" s="47" t="n">
        <f aca="false">$I$37*AA43*$B$46</f>
        <v>3270.636</v>
      </c>
      <c r="AB37" s="47" t="n">
        <f aca="false">$I$37*AB43*$B$46</f>
        <v>2622.036</v>
      </c>
      <c r="AC37" s="47" t="n">
        <f aca="false">$I$37*AC43*$B$46</f>
        <v>3570.12</v>
      </c>
      <c r="AD37" s="47" t="n">
        <f aca="false">$I$37*AD43*$B$46</f>
        <v>2949.72</v>
      </c>
      <c r="AE37" s="47" t="n">
        <f aca="false">$I$37*AE43*$B$46</f>
        <v>4107.612</v>
      </c>
      <c r="AF37" s="47" t="n">
        <f aca="false">$I$37*AF43*$B$46</f>
        <v>2778.264</v>
      </c>
      <c r="AG37" s="47" t="n">
        <f aca="false">$I$37*AG43*$B$46</f>
        <v>3175.32</v>
      </c>
      <c r="AH37" s="47" t="n">
        <f aca="false">$I$37*AH43*$B$46</f>
        <v>2418.432</v>
      </c>
      <c r="AI37" s="47" t="n">
        <f aca="false">$I$37*AI43*$B$46</f>
        <v>2579.736</v>
      </c>
      <c r="AJ37" s="47" t="n">
        <f aca="false">$I$37*AJ43*$B$46</f>
        <v>2847.636</v>
      </c>
      <c r="AK37" s="31" t="s">
        <v>189</v>
      </c>
      <c r="AL37" s="33" t="n">
        <v>0.837912087912088</v>
      </c>
      <c r="AM37" s="33" t="n">
        <v>0.47</v>
      </c>
      <c r="AN37" s="47" t="n">
        <f aca="false">$AM$37*AN43*$B$46</f>
        <v>2910.804</v>
      </c>
      <c r="AO37" s="47" t="n">
        <f aca="false">$AM$37*AO43*$B$46</f>
        <v>2593.272</v>
      </c>
      <c r="AP37" s="35" t="s">
        <v>189</v>
      </c>
      <c r="AQ37" s="33" t="n">
        <v>0.747282608695652</v>
      </c>
      <c r="AR37" s="33" t="n">
        <v>0.55</v>
      </c>
      <c r="AS37" s="34" t="n">
        <f aca="false">$AR$37*AS43*$B$46</f>
        <v>3008.94</v>
      </c>
      <c r="AT37" s="34" t="n">
        <f aca="false">$AR$37*AT43*$B$46</f>
        <v>2999.04</v>
      </c>
      <c r="AU37" s="34" t="n">
        <f aca="false">$AR$37*AU43*$B$46</f>
        <v>3074.28</v>
      </c>
      <c r="AV37" s="34" t="n">
        <f aca="false">$AR$37*AV43*$B$46</f>
        <v>3121.14</v>
      </c>
      <c r="AW37" s="34" t="n">
        <f aca="false">$AR$37*AW43*$B$46</f>
        <v>3020.16</v>
      </c>
      <c r="AX37" s="34" t="n">
        <f aca="false">$AR$37*AX43*$B$46</f>
        <v>3054.48</v>
      </c>
      <c r="AY37" s="31" t="s">
        <v>189</v>
      </c>
      <c r="AZ37" s="33" t="n">
        <v>0.649038461538462</v>
      </c>
      <c r="BA37" s="33" t="n">
        <v>0.47</v>
      </c>
      <c r="BB37" s="34" t="n">
        <f aca="false">$BA$37*BB43*$B$46</f>
        <v>2571.276</v>
      </c>
      <c r="BC37" s="34" t="n">
        <f aca="false">$BA$37*BC43*$B$46</f>
        <v>2606.244</v>
      </c>
      <c r="BD37" s="34" t="n">
        <f aca="false">$BA$37*BD43*$B$46</f>
        <v>2627.676</v>
      </c>
      <c r="BE37" s="34" t="n">
        <f aca="false">$BA$37*BE43*$B$46</f>
        <v>2917.008</v>
      </c>
      <c r="BF37" s="34" t="n">
        <f aca="false">$BA$37*BF43*$B$46</f>
        <v>2962.692</v>
      </c>
      <c r="BG37" s="34" t="n">
        <f aca="false">$BA$37*BG43*$B$46</f>
        <v>3179.268</v>
      </c>
      <c r="BH37" s="34" t="n">
        <f aca="false">$BA$37*BH43*$B$46</f>
        <v>2716.788</v>
      </c>
      <c r="BI37" s="34" t="n">
        <f aca="false">$BA$37*BI43*$B$46</f>
        <v>4944.588</v>
      </c>
      <c r="BJ37" s="34" t="n">
        <f aca="false">$BA$37*BJ43*$B$46</f>
        <v>2679</v>
      </c>
      <c r="BK37" s="34" t="n">
        <f aca="false">$BA$37*BK43*$B$46</f>
        <v>4057.416</v>
      </c>
      <c r="BL37" s="34" t="n">
        <f aca="false">$BA$37*BL43*$B$46</f>
        <v>2571.276</v>
      </c>
      <c r="BM37" s="34" t="n">
        <f aca="false">$BA$37*BM43*$B$46</f>
        <v>2738.22</v>
      </c>
      <c r="BN37" s="34" t="n">
        <f aca="false">$BA$37*BN43*$B$46</f>
        <v>3248.076</v>
      </c>
      <c r="BO37" s="34" t="n">
        <f aca="false">$BA$37*BO43*$B$46</f>
        <v>2418.996</v>
      </c>
      <c r="BP37" s="34" t="n">
        <f aca="false">$BA$37*BP43*$B$46</f>
        <v>4104.228</v>
      </c>
      <c r="BQ37" s="34" t="n">
        <f aca="false">$BA$37*BQ43*$B$46</f>
        <v>2365.98</v>
      </c>
      <c r="BR37" s="34" t="n">
        <f aca="false">$BA$37*BR43*$B$46</f>
        <v>2544.768</v>
      </c>
      <c r="BS37" s="34" t="n">
        <f aca="false">$BA$37*BS43*$B$46</f>
        <v>2967.204</v>
      </c>
      <c r="BT37" s="34" t="n">
        <f aca="false">$BA$37*BT43*$B$46</f>
        <v>5495.616</v>
      </c>
      <c r="BU37" s="34" t="n">
        <f aca="false">$BA$37*BU43*$B$46</f>
        <v>3205.212</v>
      </c>
      <c r="BV37" s="34" t="n">
        <f aca="false">$BA$37*BV43*$B$46</f>
        <v>3744.396</v>
      </c>
      <c r="BW37" s="34" t="n">
        <f aca="false">$BA$37*BW43*$B$46</f>
        <v>3374.412</v>
      </c>
      <c r="BX37" s="34" t="n">
        <f aca="false">$BA$37*BX43*$B$46</f>
        <v>2997.096</v>
      </c>
      <c r="BY37" s="34" t="n">
        <f aca="false">$BA$37*BY43*$B$46</f>
        <v>4534.56</v>
      </c>
      <c r="BZ37" s="34" t="n">
        <f aca="false">$BA$37*BZ43*$B$46</f>
        <v>2378.388</v>
      </c>
      <c r="CA37" s="31" t="s">
        <v>189</v>
      </c>
      <c r="CB37" s="33" t="n">
        <v>0.837912087912088</v>
      </c>
      <c r="CC37" s="33" t="n">
        <v>0.47</v>
      </c>
      <c r="CD37" s="34" t="n">
        <f aca="false">$CC$37*CD43*$B$46</f>
        <v>2632.188</v>
      </c>
      <c r="CE37" s="34" t="n">
        <f aca="false">$CC$37*CE43*$B$46</f>
        <v>2913.06</v>
      </c>
      <c r="CF37" s="34" t="n">
        <f aca="false">$CC$37*CF43*$B$46</f>
        <v>2915.316</v>
      </c>
      <c r="CG37" s="34" t="n">
        <f aca="false">$CC$37*CG43*$B$46</f>
        <v>2896.704</v>
      </c>
      <c r="CH37" s="34" t="n">
        <f aca="false">$CC$37*CH43*$B$46</f>
        <v>2664.9</v>
      </c>
      <c r="CI37" s="34" t="n">
        <f aca="false">$CC$37*CI43*$B$46</f>
        <v>2689.716</v>
      </c>
      <c r="CJ37" s="34" t="n">
        <f aca="false">$CC$37*CJ43*$B$46</f>
        <v>2721.864</v>
      </c>
      <c r="CK37" s="34" t="n">
        <f aca="false">$CC$37*CK43*$B$46</f>
        <v>2703.816</v>
      </c>
      <c r="CL37" s="34" t="n">
        <f aca="false">$CC$37*CL43*$B$46</f>
        <v>2609.064</v>
      </c>
      <c r="CM37" s="34" t="n">
        <f aca="false">$CC$37*CM43*$B$46</f>
        <v>2609.628</v>
      </c>
      <c r="CN37" s="31" t="s">
        <v>189</v>
      </c>
      <c r="CO37" s="33" t="n">
        <v>0.649038461538462</v>
      </c>
      <c r="CP37" s="33" t="n">
        <v>0.26</v>
      </c>
      <c r="CQ37" s="34" t="n">
        <f aca="false">$CP$37*CQ43*$B$46</f>
        <v>11653.512</v>
      </c>
      <c r="CR37" s="34" t="n">
        <f aca="false">$CP$37*CR43*$B$46</f>
        <v>11802.336</v>
      </c>
      <c r="CS37" s="34" t="n">
        <f aca="false">$CP$37*CS43*$B$46</f>
        <v>8816.184</v>
      </c>
      <c r="CT37" s="34" t="n">
        <f aca="false">$CP$37*CT43*$B$46</f>
        <v>11297.208</v>
      </c>
      <c r="CU37" s="34" t="n">
        <f aca="false">$CP$37*CU43*$B$46</f>
        <v>3436.368</v>
      </c>
      <c r="CV37" s="31" t="s">
        <v>189</v>
      </c>
      <c r="CW37" s="33" t="n">
        <v>0.649038461538462</v>
      </c>
      <c r="CX37" s="33" t="n">
        <v>0.47</v>
      </c>
      <c r="CY37" s="47" t="n">
        <f aca="false">$CX$37*CY43*$B$46</f>
        <v>3143.172</v>
      </c>
      <c r="CZ37" s="47" t="n">
        <f aca="false">$CX$37*CZ43*$B$46</f>
        <v>2669.976</v>
      </c>
      <c r="DA37" s="47" t="n">
        <f aca="false">$CX$37*DA43*$B$46</f>
        <v>2749.5</v>
      </c>
      <c r="DB37" s="47" t="n">
        <f aca="false">$CX$37*DB43*$B$46</f>
        <v>2706.636</v>
      </c>
      <c r="DC37" s="47" t="n">
        <f aca="false">$CX$37*DC43*$B$46</f>
        <v>3066.468</v>
      </c>
      <c r="DD37" s="47" t="n">
        <f aca="false">$CX$37*DD43*$B$46</f>
        <v>2915.316</v>
      </c>
      <c r="DE37" s="47" t="n">
        <f aca="false">$CX$37*DE43*$B$46</f>
        <v>3310.116</v>
      </c>
      <c r="DF37" s="47" t="n">
        <f aca="false">$CX$37*DF43*$B$46</f>
        <v>2466.372</v>
      </c>
      <c r="DG37" s="47" t="n">
        <f aca="false">$CX$37*DG43*$B$46</f>
        <v>3208.596</v>
      </c>
      <c r="DH37" s="47" t="n">
        <f aca="false">$CX$37*DH43*$B$46</f>
        <v>2431.968</v>
      </c>
      <c r="DI37" s="47" t="n">
        <f aca="false">$CX$37*DI43*$B$46</f>
        <v>2644.032</v>
      </c>
      <c r="DJ37" s="47" t="n">
        <f aca="false">$CX$37*DJ43*$B$46</f>
        <v>2849.328</v>
      </c>
      <c r="DK37" s="47" t="n">
        <f aca="false">$CX$37*DK43*$B$46</f>
        <v>2871.888</v>
      </c>
      <c r="DL37" s="47" t="n">
        <f aca="false">$CX$37*DL43*$B$46</f>
        <v>3436.452</v>
      </c>
      <c r="DM37" s="47" t="n">
        <f aca="false">$CX$37*DM43*$B$46</f>
        <v>3118.356</v>
      </c>
      <c r="DN37" s="47" t="n">
        <f aca="false">$CX$37*DN43*$B$46</f>
        <v>2841.996</v>
      </c>
      <c r="DO37" s="47" t="n">
        <f aca="false">$CX$37*DO43*$B$46</f>
        <v>2964.384</v>
      </c>
      <c r="DP37" s="47" t="n">
        <f aca="false">$CX$37*DP43*$B$46</f>
        <v>2856.66</v>
      </c>
      <c r="DQ37" s="47" t="n">
        <f aca="false">$CX$37*DQ43*$B$46</f>
        <v>2808.156</v>
      </c>
      <c r="DR37" s="47" t="n">
        <f aca="false">$CX$37*DR43*$B$46</f>
        <v>2910.24</v>
      </c>
      <c r="DS37" s="47" t="n">
        <f aca="false">$CX$37*DS43*$B$46</f>
        <v>2923.776</v>
      </c>
      <c r="DT37" s="47" t="n">
        <f aca="false">$CX$37*DT43*$B$46</f>
        <v>3095.796</v>
      </c>
      <c r="DU37" s="31" t="s">
        <v>189</v>
      </c>
      <c r="DV37" s="33" t="n">
        <v>0.837912087912088</v>
      </c>
      <c r="DW37" s="33" t="n">
        <v>0.47</v>
      </c>
      <c r="DX37" s="47" t="n">
        <f aca="false">$DW$37*DX43*$B$46</f>
        <v>1953.696</v>
      </c>
      <c r="DY37" s="31" t="s">
        <v>189</v>
      </c>
      <c r="DZ37" s="33" t="n">
        <v>0.47</v>
      </c>
      <c r="EA37" s="47" t="n">
        <f aca="false">$DZ$37*EA43*$B$46</f>
        <v>2843.124</v>
      </c>
      <c r="EB37" s="35" t="s">
        <v>176</v>
      </c>
      <c r="EC37" s="33" t="n">
        <v>0.837912087912088</v>
      </c>
      <c r="ED37" s="33" t="n">
        <v>0.47</v>
      </c>
      <c r="EE37" s="34" t="n">
        <f aca="false">$ED$37*EE43*$B$46</f>
        <v>2763.036</v>
      </c>
      <c r="EF37" s="31" t="s">
        <v>189</v>
      </c>
      <c r="EG37" s="33" t="n">
        <v>0.649038461538462</v>
      </c>
      <c r="EH37" s="33" t="n">
        <v>0.47</v>
      </c>
      <c r="EI37" s="34" t="n">
        <f aca="false">EH37*$EI$43*$B$46</f>
        <v>2611.32</v>
      </c>
      <c r="EJ37" s="35" t="s">
        <v>189</v>
      </c>
      <c r="EK37" s="33" t="n">
        <v>0.747282608695652</v>
      </c>
      <c r="EL37" s="33" t="n">
        <v>0.55</v>
      </c>
      <c r="EM37" s="34" t="n">
        <f aca="false">$EL$37*EM43*$B$46</f>
        <v>2744.28</v>
      </c>
      <c r="EN37" s="31" t="s">
        <v>189</v>
      </c>
      <c r="EO37" s="33" t="n">
        <v>0.649038461538462</v>
      </c>
      <c r="EP37" s="33" t="n">
        <v>0.47</v>
      </c>
      <c r="EQ37" s="34" t="n">
        <f aca="false">$EP$37*EQ43*$B$46</f>
        <v>3186.6</v>
      </c>
      <c r="ER37" s="34" t="n">
        <f aca="false">$EP$37*ER43*$B$46</f>
        <v>3192.804</v>
      </c>
      <c r="ES37" s="34" t="n">
        <f aca="false">$EP$37*ES43*$B$46</f>
        <v>2151.66</v>
      </c>
      <c r="ET37" s="34" t="n">
        <f aca="false">$EP$37*ET43*$B$46</f>
        <v>2512.62</v>
      </c>
      <c r="EU37" s="34" t="n">
        <f aca="false">$EP$37*EU43*$B$46</f>
        <v>3127.38</v>
      </c>
      <c r="EV37" s="34" t="n">
        <f aca="false">$EP$37*EV43*$B$46</f>
        <v>5606.724</v>
      </c>
      <c r="EW37" s="34" t="n">
        <f aca="false">$EP$37*EW43*$B$46</f>
        <v>2526.72</v>
      </c>
      <c r="EX37" s="34" t="n">
        <f aca="false">$EP$37*EX43*$B$46</f>
        <v>2954.232</v>
      </c>
      <c r="EY37" s="34" t="n">
        <f aca="false">$EP$37*EY43*$B$46</f>
        <v>3187.164</v>
      </c>
      <c r="EZ37" s="34" t="n">
        <f aca="false">$EP$37*EZ43*$B$46</f>
        <v>3580.836</v>
      </c>
      <c r="FA37" s="34" t="n">
        <f aca="false">$EP$37*FA43*$B$46</f>
        <v>2429.148</v>
      </c>
      <c r="FB37" s="31" t="s">
        <v>189</v>
      </c>
      <c r="FC37" s="33" t="n">
        <v>0.649038461538462</v>
      </c>
      <c r="FD37" s="33" t="n">
        <v>0.47</v>
      </c>
      <c r="FE37" s="47" t="n">
        <f aca="false">$I$37*FE43*$B$46</f>
        <v>3010.632</v>
      </c>
      <c r="FF37" s="47" t="n">
        <f aca="false">$I$37*FF43*$B$46</f>
        <v>3186.036</v>
      </c>
      <c r="FG37" s="47" t="n">
        <f aca="false">$I$37*FG43*$B$46</f>
        <v>2606.808</v>
      </c>
      <c r="FH37" s="47" t="n">
        <f aca="false">$I$37*FH43*$B$46</f>
        <v>3358.056</v>
      </c>
      <c r="FI37" s="47" t="n">
        <f aca="false">$I$37*FI43*$B$46</f>
        <v>2672.232</v>
      </c>
      <c r="FJ37" s="47" t="n">
        <f aca="false">$I$37*FJ43*$B$46</f>
        <v>2562.252</v>
      </c>
      <c r="FK37" s="47" t="n">
        <f aca="false">$I$37*FK43*$B$46</f>
        <v>2860.608</v>
      </c>
      <c r="FL37" s="47" t="n">
        <f aca="false">$CX$37*FL43*$B$46</f>
        <v>2970.024</v>
      </c>
      <c r="FM37" s="47" t="n">
        <f aca="false">$AM$37*FM43*$B$46</f>
        <v>2638.956</v>
      </c>
    </row>
    <row r="38" customFormat="false" ht="12.75" hidden="false" customHeight="false" outlineLevel="0" collapsed="false">
      <c r="A38" s="30" t="s">
        <v>190</v>
      </c>
      <c r="B38" s="30"/>
      <c r="C38" s="30"/>
      <c r="D38" s="30"/>
      <c r="E38" s="30"/>
      <c r="F38" s="30"/>
      <c r="G38" s="31" t="s">
        <v>176</v>
      </c>
      <c r="H38" s="32" t="n">
        <v>0.837912087912088</v>
      </c>
      <c r="I38" s="33" t="n">
        <v>0.29</v>
      </c>
      <c r="J38" s="47" t="n">
        <f aca="false">$I$38*J43*$B$46</f>
        <v>1679.448</v>
      </c>
      <c r="K38" s="47" t="n">
        <f aca="false">$I$38*K43*$B$46</f>
        <v>2057.028</v>
      </c>
      <c r="L38" s="47" t="n">
        <f aca="false">$I$38*L43*$B$46</f>
        <v>2517.78</v>
      </c>
      <c r="M38" s="47" t="n">
        <f aca="false">$I$38*M43*$B$46</f>
        <v>1605.324</v>
      </c>
      <c r="N38" s="47" t="n">
        <f aca="false">$I$38*N43*$B$46</f>
        <v>1485.96</v>
      </c>
      <c r="O38" s="47" t="n">
        <f aca="false">$I$38*O43*$B$46</f>
        <v>4744.98</v>
      </c>
      <c r="P38" s="47" t="n">
        <f aca="false">$I$38*P43*$B$46</f>
        <v>2028.144</v>
      </c>
      <c r="Q38" s="47" t="n">
        <f aca="false">$I$38*Q43*$B$46</f>
        <v>2020.14</v>
      </c>
      <c r="R38" s="47" t="n">
        <f aca="false">$I$38*R43*$B$46</f>
        <v>1921.656</v>
      </c>
      <c r="S38" s="47" t="n">
        <f aca="false">$I$38*S43*$B$46</f>
        <v>1964.112</v>
      </c>
      <c r="T38" s="47" t="n">
        <f aca="false">$I$38*T43*$B$46</f>
        <v>2099.484</v>
      </c>
      <c r="U38" s="47" t="n">
        <f aca="false">$I$38*U43*$B$46</f>
        <v>1204.08</v>
      </c>
      <c r="V38" s="47" t="n">
        <f aca="false">$I$38*V43*$B$46</f>
        <v>2815.32</v>
      </c>
      <c r="W38" s="47" t="n">
        <f aca="false">$I$38*W43*$B$46</f>
        <v>1462.992</v>
      </c>
      <c r="X38" s="47" t="n">
        <f aca="false">$I$38*X43*$B$46</f>
        <v>3083.628</v>
      </c>
      <c r="Y38" s="47" t="n">
        <f aca="false">$I$38*Y43*$B$46</f>
        <v>2171.172</v>
      </c>
      <c r="Z38" s="47" t="n">
        <f aca="false">$I$38*Z43*$B$46</f>
        <v>2171.868</v>
      </c>
      <c r="AA38" s="47" t="n">
        <f aca="false">$I$38*AA43*$B$46</f>
        <v>2018.052</v>
      </c>
      <c r="AB38" s="47" t="n">
        <f aca="false">$I$38*AB43*$B$46</f>
        <v>1617.852</v>
      </c>
      <c r="AC38" s="47" t="n">
        <f aca="false">$I$38*AC43*$B$46</f>
        <v>2202.84</v>
      </c>
      <c r="AD38" s="47" t="n">
        <f aca="false">$I$38*AD43*$B$46</f>
        <v>1820.04</v>
      </c>
      <c r="AE38" s="47" t="n">
        <f aca="false">$I$38*AE43*$B$46</f>
        <v>2534.484</v>
      </c>
      <c r="AF38" s="47" t="n">
        <f aca="false">$I$38*AF43*$B$46</f>
        <v>1714.248</v>
      </c>
      <c r="AG38" s="47" t="n">
        <f aca="false">$I$38*AG43*$B$46</f>
        <v>1959.24</v>
      </c>
      <c r="AH38" s="47" t="n">
        <f aca="false">$I$38*AH43*$B$46</f>
        <v>1492.224</v>
      </c>
      <c r="AI38" s="47" t="n">
        <f aca="false">$I$38*AI43*$B$46</f>
        <v>1591.752</v>
      </c>
      <c r="AJ38" s="47" t="n">
        <f aca="false">$I$38*AJ43*$B$46</f>
        <v>1757.052</v>
      </c>
      <c r="AK38" s="31" t="s">
        <v>176</v>
      </c>
      <c r="AL38" s="33" t="n">
        <v>0.837912087912088</v>
      </c>
      <c r="AM38" s="33" t="n">
        <v>0.29</v>
      </c>
      <c r="AN38" s="47" t="n">
        <f aca="false">$AM$38*AN43*$B$46</f>
        <v>1796.028</v>
      </c>
      <c r="AO38" s="47" t="n">
        <f aca="false">$AM$38*AO43*$B$46</f>
        <v>1600.104</v>
      </c>
      <c r="AP38" s="35" t="s">
        <v>176</v>
      </c>
      <c r="AQ38" s="33" t="n">
        <v>0.747282608695652</v>
      </c>
      <c r="AR38" s="33" t="n">
        <v>0.3</v>
      </c>
      <c r="AS38" s="34" t="n">
        <f aca="false">$AR$38*AS43*$B$46</f>
        <v>1641.24</v>
      </c>
      <c r="AT38" s="34" t="n">
        <f aca="false">$AR$38*AT43*$B$46</f>
        <v>1635.84</v>
      </c>
      <c r="AU38" s="34" t="n">
        <f aca="false">$AR$38*AU43*$B$46</f>
        <v>1676.88</v>
      </c>
      <c r="AV38" s="34" t="n">
        <f aca="false">$AR$38*AV43*$B$46</f>
        <v>1702.44</v>
      </c>
      <c r="AW38" s="34" t="n">
        <f aca="false">$AR$38*AW43*$B$46</f>
        <v>1647.36</v>
      </c>
      <c r="AX38" s="34" t="n">
        <f aca="false">$AR$38*AX43*$B$46</f>
        <v>1666.08</v>
      </c>
      <c r="AY38" s="31" t="s">
        <v>176</v>
      </c>
      <c r="AZ38" s="33" t="n">
        <v>0.649038461538462</v>
      </c>
      <c r="BA38" s="33" t="n">
        <v>0.29</v>
      </c>
      <c r="BB38" s="34" t="n">
        <f aca="false">$BA$38*BB43*$B$46</f>
        <v>1586.532</v>
      </c>
      <c r="BC38" s="34" t="n">
        <f aca="false">$BA$38*BC43*$B$46</f>
        <v>1608.108</v>
      </c>
      <c r="BD38" s="34" t="n">
        <f aca="false">$BA$38*BD43*$B$46</f>
        <v>1621.332</v>
      </c>
      <c r="BE38" s="34" t="n">
        <f aca="false">$BA$38*BE43*$B$46</f>
        <v>1799.856</v>
      </c>
      <c r="BF38" s="34" t="n">
        <f aca="false">$BA$38*BF43*$B$46</f>
        <v>1828.044</v>
      </c>
      <c r="BG38" s="34" t="n">
        <f aca="false">$BA$38*BG43*$B$46</f>
        <v>1961.676</v>
      </c>
      <c r="BH38" s="34" t="n">
        <f aca="false">$BA$38*BH43*$B$46</f>
        <v>1676.316</v>
      </c>
      <c r="BI38" s="34" t="n">
        <f aca="false">$BA$38*BI43*$B$46</f>
        <v>3050.916</v>
      </c>
      <c r="BJ38" s="34" t="n">
        <f aca="false">$BA$38*BJ43*$B$46</f>
        <v>1653</v>
      </c>
      <c r="BK38" s="34" t="n">
        <f aca="false">$BA$38*BK43*$B$46</f>
        <v>2503.512</v>
      </c>
      <c r="BL38" s="34" t="n">
        <f aca="false">$BA$38*BL43*$B$46</f>
        <v>1586.532</v>
      </c>
      <c r="BM38" s="34" t="n">
        <f aca="false">$BA$38*BM43*$B$46</f>
        <v>1689.54</v>
      </c>
      <c r="BN38" s="34" t="n">
        <f aca="false">$BA$38*BN43*$B$46</f>
        <v>2004.132</v>
      </c>
      <c r="BO38" s="34" t="n">
        <f aca="false">$BA$38*BO43*$B$46</f>
        <v>1492.572</v>
      </c>
      <c r="BP38" s="34" t="n">
        <f aca="false">$BA$38*BP43*$B$46</f>
        <v>2532.396</v>
      </c>
      <c r="BQ38" s="34" t="n">
        <f aca="false">$BA$38*BQ43*$B$46</f>
        <v>1459.86</v>
      </c>
      <c r="BR38" s="34" t="n">
        <f aca="false">$BA$38*BR43*$B$46</f>
        <v>1570.176</v>
      </c>
      <c r="BS38" s="34" t="n">
        <f aca="false">$BA$38*BS43*$B$46</f>
        <v>1830.828</v>
      </c>
      <c r="BT38" s="34" t="n">
        <f aca="false">$BA$38*BT43*$B$46</f>
        <v>3390.912</v>
      </c>
      <c r="BU38" s="34" t="n">
        <f aca="false">$BA$38*BU43*$B$46</f>
        <v>1977.684</v>
      </c>
      <c r="BV38" s="34" t="n">
        <f aca="false">$BA$38*BV43*$B$46</f>
        <v>2310.372</v>
      </c>
      <c r="BW38" s="34" t="n">
        <f aca="false">$BA$38*BW43*$B$46</f>
        <v>2082.084</v>
      </c>
      <c r="BX38" s="34" t="n">
        <f aca="false">$BA$38*BX43*$B$46</f>
        <v>1849.272</v>
      </c>
      <c r="BY38" s="34" t="n">
        <f aca="false">$BA$38*BY43*$B$46</f>
        <v>2797.92</v>
      </c>
      <c r="BZ38" s="34" t="n">
        <f aca="false">$BA$38*BZ43*$B$46</f>
        <v>1467.516</v>
      </c>
      <c r="CA38" s="31" t="s">
        <v>176</v>
      </c>
      <c r="CB38" s="33" t="n">
        <v>0.837912087912088</v>
      </c>
      <c r="CC38" s="33" t="n">
        <v>0.29</v>
      </c>
      <c r="CD38" s="34" t="n">
        <f aca="false">$CC$38*CD43*$B$46</f>
        <v>1624.116</v>
      </c>
      <c r="CE38" s="34" t="n">
        <f aca="false">$CC$38*CE43*$B$46</f>
        <v>1797.42</v>
      </c>
      <c r="CF38" s="34" t="n">
        <f aca="false">$CC$38*CF43*$B$46</f>
        <v>1798.812</v>
      </c>
      <c r="CG38" s="34" t="n">
        <f aca="false">$CC$38*CG43*$B$46</f>
        <v>1787.328</v>
      </c>
      <c r="CH38" s="34" t="n">
        <f aca="false">$CC$38*CH43*$B$46</f>
        <v>1644.3</v>
      </c>
      <c r="CI38" s="34" t="n">
        <f aca="false">$CC$38*CI43*$B$46</f>
        <v>1659.612</v>
      </c>
      <c r="CJ38" s="34" t="n">
        <f aca="false">$CC$38*CJ43*$B$46</f>
        <v>1679.448</v>
      </c>
      <c r="CK38" s="34" t="n">
        <f aca="false">$CC$38*CK43*$B$46</f>
        <v>1668.312</v>
      </c>
      <c r="CL38" s="34" t="n">
        <f aca="false">$CC$38*CL43*$B$46</f>
        <v>1609.848</v>
      </c>
      <c r="CM38" s="34" t="n">
        <f aca="false">$CC$38*CM43*$B$46</f>
        <v>1610.196</v>
      </c>
      <c r="CN38" s="31" t="s">
        <v>176</v>
      </c>
      <c r="CO38" s="33" t="n">
        <v>0.649038461538462</v>
      </c>
      <c r="CP38" s="33" t="n">
        <v>0.29</v>
      </c>
      <c r="CQ38" s="34" t="n">
        <f aca="false">$CP$38*CQ43*$B$46</f>
        <v>12998.148</v>
      </c>
      <c r="CR38" s="34" t="n">
        <f aca="false">$CP$38*CR43*$B$46</f>
        <v>13164.144</v>
      </c>
      <c r="CS38" s="34" t="n">
        <f aca="false">$CP$38*CS43*$B$46</f>
        <v>9833.436</v>
      </c>
      <c r="CT38" s="34" t="n">
        <f aca="false">$CP$38*CT43*$B$46</f>
        <v>12600.732</v>
      </c>
      <c r="CU38" s="34" t="n">
        <f aca="false">$CP$38*CU43*$B$46</f>
        <v>3832.872</v>
      </c>
      <c r="CV38" s="31" t="s">
        <v>176</v>
      </c>
      <c r="CW38" s="33" t="n">
        <v>0.649038461538462</v>
      </c>
      <c r="CX38" s="33" t="n">
        <v>0.29</v>
      </c>
      <c r="CY38" s="47" t="n">
        <f aca="false">$CX$38*CY43*$B$46</f>
        <v>1939.404</v>
      </c>
      <c r="CZ38" s="47" t="n">
        <f aca="false">$CX$38*CZ43*$B$46</f>
        <v>1647.432</v>
      </c>
      <c r="DA38" s="47" t="n">
        <f aca="false">$CX$38*DA43*$B$46</f>
        <v>1696.5</v>
      </c>
      <c r="DB38" s="47" t="n">
        <f aca="false">$CX$38*DB43*$B$46</f>
        <v>1670.052</v>
      </c>
      <c r="DC38" s="47" t="n">
        <f aca="false">$CX$38*DC43*$B$46</f>
        <v>1892.076</v>
      </c>
      <c r="DD38" s="47" t="n">
        <f aca="false">$CX$38*DD43*$B$46</f>
        <v>1798.812</v>
      </c>
      <c r="DE38" s="47" t="n">
        <f aca="false">$CX$38*DE43*$B$46</f>
        <v>2042.412</v>
      </c>
      <c r="DF38" s="47" t="n">
        <f aca="false">$CX$38*DF43*$B$46</f>
        <v>1521.804</v>
      </c>
      <c r="DG38" s="47" t="n">
        <f aca="false">$CX$38*DG43*$B$46</f>
        <v>1979.772</v>
      </c>
      <c r="DH38" s="47" t="n">
        <f aca="false">$CX$38*DH43*$B$46</f>
        <v>1500.576</v>
      </c>
      <c r="DI38" s="47" t="n">
        <f aca="false">$CX$38*DI43*$B$46</f>
        <v>1631.424</v>
      </c>
      <c r="DJ38" s="47" t="n">
        <f aca="false">$CX$38*DJ43*$B$46</f>
        <v>1758.096</v>
      </c>
      <c r="DK38" s="47" t="n">
        <f aca="false">$CX$38*DK43*$B$46</f>
        <v>1772.016</v>
      </c>
      <c r="DL38" s="47" t="n">
        <f aca="false">$CX$38*DL43*$B$46</f>
        <v>2120.364</v>
      </c>
      <c r="DM38" s="47" t="n">
        <f aca="false">$CX$38*DM43*$B$46</f>
        <v>1924.092</v>
      </c>
      <c r="DN38" s="47" t="n">
        <f aca="false">$CX$38*DN43*$B$46</f>
        <v>1753.572</v>
      </c>
      <c r="DO38" s="47" t="n">
        <f aca="false">$CX$38*DO43*$B$46</f>
        <v>1829.088</v>
      </c>
      <c r="DP38" s="47" t="n">
        <f aca="false">$CX$38*DP43*$B$46</f>
        <v>1762.62</v>
      </c>
      <c r="DQ38" s="47" t="n">
        <f aca="false">$CX$38*DQ43*$B$46</f>
        <v>1732.692</v>
      </c>
      <c r="DR38" s="47" t="n">
        <f aca="false">$CX$38*DR43*$B$46</f>
        <v>1795.68</v>
      </c>
      <c r="DS38" s="47" t="n">
        <f aca="false">$CX$38*DS43*$B$46</f>
        <v>1804.032</v>
      </c>
      <c r="DT38" s="47" t="n">
        <f aca="false">$CX$38*DT43*$B$46</f>
        <v>1910.172</v>
      </c>
      <c r="DU38" s="31" t="s">
        <v>176</v>
      </c>
      <c r="DV38" s="33" t="n">
        <v>0.837912087912088</v>
      </c>
      <c r="DW38" s="33" t="n">
        <v>0.29</v>
      </c>
      <c r="DX38" s="47" t="n">
        <f aca="false">$DW$38*DX43*$B$46</f>
        <v>1205.472</v>
      </c>
      <c r="DY38" s="31" t="s">
        <v>176</v>
      </c>
      <c r="DZ38" s="33" t="n">
        <v>0.29</v>
      </c>
      <c r="EA38" s="47" t="n">
        <f aca="false">$DZ$38*EA43*$B$46</f>
        <v>1754.268</v>
      </c>
      <c r="EB38" s="35" t="s">
        <v>176</v>
      </c>
      <c r="EC38" s="33" t="n">
        <v>0.837912087912088</v>
      </c>
      <c r="ED38" s="33" t="n">
        <v>0.29</v>
      </c>
      <c r="EE38" s="34" t="n">
        <f aca="false">$ED$38*EE43*$B$46</f>
        <v>1704.852</v>
      </c>
      <c r="EF38" s="31" t="s">
        <v>176</v>
      </c>
      <c r="EG38" s="33" t="n">
        <v>0.649038461538462</v>
      </c>
      <c r="EH38" s="33" t="n">
        <v>0.29</v>
      </c>
      <c r="EI38" s="34" t="n">
        <f aca="false">EH38*$EI$43*$B$46</f>
        <v>1611.24</v>
      </c>
      <c r="EJ38" s="35" t="s">
        <v>176</v>
      </c>
      <c r="EK38" s="33" t="n">
        <v>0.747282608695652</v>
      </c>
      <c r="EL38" s="33" t="n">
        <v>0.3</v>
      </c>
      <c r="EM38" s="34" t="n">
        <f aca="false">$EL$38*EM43*$B$46</f>
        <v>1496.88</v>
      </c>
      <c r="EN38" s="31" t="s">
        <v>176</v>
      </c>
      <c r="EO38" s="33" t="n">
        <v>0.649038461538462</v>
      </c>
      <c r="EP38" s="33" t="n">
        <v>0.29</v>
      </c>
      <c r="EQ38" s="34" t="n">
        <f aca="false">$EP$38*EQ43*$B$46</f>
        <v>1966.2</v>
      </c>
      <c r="ER38" s="34" t="n">
        <f aca="false">$EP$38*ER43*$B$46</f>
        <v>1970.028</v>
      </c>
      <c r="ES38" s="34" t="n">
        <f aca="false">$EP$38*ES43*$B$46</f>
        <v>1327.62</v>
      </c>
      <c r="ET38" s="34" t="n">
        <f aca="false">$EP$38*ET43*$B$46</f>
        <v>1550.34</v>
      </c>
      <c r="EU38" s="34" t="n">
        <f aca="false">$EP$38*EU43*$B$46</f>
        <v>1929.66</v>
      </c>
      <c r="EV38" s="34" t="n">
        <f aca="false">$EP$38*EV43*$B$46</f>
        <v>3459.468</v>
      </c>
      <c r="EW38" s="34" t="n">
        <f aca="false">$EP$38*EW43*$B$46</f>
        <v>1559.04</v>
      </c>
      <c r="EX38" s="34" t="n">
        <f aca="false">$EP$38*EX43*$B$46</f>
        <v>1822.824</v>
      </c>
      <c r="EY38" s="34" t="n">
        <f aca="false">$EP$38*EY43*$B$46</f>
        <v>1966.548</v>
      </c>
      <c r="EZ38" s="34" t="n">
        <f aca="false">$EP$38*EZ43*$B$46</f>
        <v>2209.452</v>
      </c>
      <c r="FA38" s="34" t="n">
        <f aca="false">$EP$38*FA43*$B$46</f>
        <v>1498.836</v>
      </c>
      <c r="FB38" s="31" t="s">
        <v>176</v>
      </c>
      <c r="FC38" s="33" t="n">
        <v>0.649038461538462</v>
      </c>
      <c r="FD38" s="33" t="n">
        <v>0.29</v>
      </c>
      <c r="FE38" s="47" t="n">
        <f aca="false">$I$38*FE43*$B$46</f>
        <v>1857.624</v>
      </c>
      <c r="FF38" s="47" t="n">
        <f aca="false">$I$38*FF43*$B$46</f>
        <v>1965.852</v>
      </c>
      <c r="FG38" s="47" t="n">
        <f aca="false">$I$38*FG43*$B$46</f>
        <v>1608.456</v>
      </c>
      <c r="FH38" s="47" t="n">
        <f aca="false">$I$38*FH43*$B$46</f>
        <v>2071.992</v>
      </c>
      <c r="FI38" s="47" t="n">
        <f aca="false">$I$38*FI43*$B$46</f>
        <v>1648.824</v>
      </c>
      <c r="FJ38" s="47" t="n">
        <f aca="false">$I$38*FJ43*$B$46</f>
        <v>1580.964</v>
      </c>
      <c r="FK38" s="47" t="n">
        <f aca="false">$I$38*FK43*$B$46</f>
        <v>1765.056</v>
      </c>
      <c r="FL38" s="47" t="n">
        <f aca="false">$CX$38*FL43*$B$46</f>
        <v>1832.568</v>
      </c>
      <c r="FM38" s="47" t="n">
        <f aca="false">$AM$38*FM43*$B$46</f>
        <v>1628.292</v>
      </c>
    </row>
    <row r="39" customFormat="false" ht="12.75" hidden="false" customHeight="false" outlineLevel="0" collapsed="false">
      <c r="A39" s="30" t="s">
        <v>191</v>
      </c>
      <c r="B39" s="30"/>
      <c r="C39" s="30"/>
      <c r="D39" s="30"/>
      <c r="E39" s="30"/>
      <c r="F39" s="30"/>
      <c r="G39" s="31" t="s">
        <v>176</v>
      </c>
      <c r="H39" s="32" t="n">
        <v>0.837912087912088</v>
      </c>
      <c r="I39" s="33" t="n">
        <v>0</v>
      </c>
      <c r="J39" s="47" t="n">
        <f aca="false">$I$39*J43*$B$46</f>
        <v>0</v>
      </c>
      <c r="K39" s="47" t="n">
        <f aca="false">$I$39*K43*$B$46</f>
        <v>0</v>
      </c>
      <c r="L39" s="47" t="n">
        <f aca="false">$I$39*L43*$B$46</f>
        <v>0</v>
      </c>
      <c r="M39" s="47" t="n">
        <f aca="false">$I$39*M43*$B$46</f>
        <v>0</v>
      </c>
      <c r="N39" s="47" t="n">
        <f aca="false">$I$39*N43*$B$46</f>
        <v>0</v>
      </c>
      <c r="O39" s="47" t="n">
        <f aca="false">$I$39*O43*$B$46</f>
        <v>0</v>
      </c>
      <c r="P39" s="47" t="n">
        <f aca="false">$I$39*P43*$B$46</f>
        <v>0</v>
      </c>
      <c r="Q39" s="47" t="n">
        <f aca="false">$I$39*Q43*$B$46</f>
        <v>0</v>
      </c>
      <c r="R39" s="47" t="n">
        <f aca="false">$I$39*R43*$B$46</f>
        <v>0</v>
      </c>
      <c r="S39" s="47" t="n">
        <f aca="false">$I$39*S43*$B$46</f>
        <v>0</v>
      </c>
      <c r="T39" s="47" t="n">
        <f aca="false">$I$39*T43*$B$46</f>
        <v>0</v>
      </c>
      <c r="U39" s="47" t="n">
        <f aca="false">$I$39*U43*$B$46</f>
        <v>0</v>
      </c>
      <c r="V39" s="47" t="n">
        <f aca="false">$I$39*V43*$B$46</f>
        <v>0</v>
      </c>
      <c r="W39" s="47" t="n">
        <f aca="false">$I$39*W43*$B$46</f>
        <v>0</v>
      </c>
      <c r="X39" s="47" t="n">
        <f aca="false">$I$39*X43*$B$46</f>
        <v>0</v>
      </c>
      <c r="Y39" s="47" t="n">
        <f aca="false">$I$39*Y43*$B$46</f>
        <v>0</v>
      </c>
      <c r="Z39" s="47" t="n">
        <f aca="false">$I$39*Z43*$B$46</f>
        <v>0</v>
      </c>
      <c r="AA39" s="47" t="n">
        <f aca="false">$I$39*AA43*$B$46</f>
        <v>0</v>
      </c>
      <c r="AB39" s="47" t="n">
        <f aca="false">$I$39*AB43*$B$46</f>
        <v>0</v>
      </c>
      <c r="AC39" s="47" t="n">
        <f aca="false">$I$39*AC43*$B$46</f>
        <v>0</v>
      </c>
      <c r="AD39" s="47" t="n">
        <f aca="false">$I$39*AD43*$B$46</f>
        <v>0</v>
      </c>
      <c r="AE39" s="47" t="n">
        <f aca="false">$I$39*AE43*$B$46</f>
        <v>0</v>
      </c>
      <c r="AF39" s="47" t="n">
        <f aca="false">$I$39*AF43*$B$46</f>
        <v>0</v>
      </c>
      <c r="AG39" s="47" t="n">
        <f aca="false">$I$39*AG43*$B$46</f>
        <v>0</v>
      </c>
      <c r="AH39" s="47" t="n">
        <f aca="false">$I$39*AH43*$B$46</f>
        <v>0</v>
      </c>
      <c r="AI39" s="47" t="n">
        <f aca="false">$I$39*AI43*$B$46</f>
        <v>0</v>
      </c>
      <c r="AJ39" s="47" t="n">
        <f aca="false">$I$39*AJ43*$B$46</f>
        <v>0</v>
      </c>
      <c r="AK39" s="31" t="s">
        <v>176</v>
      </c>
      <c r="AL39" s="33" t="n">
        <v>0.837912087912088</v>
      </c>
      <c r="AM39" s="33" t="n">
        <v>0</v>
      </c>
      <c r="AN39" s="47" t="n">
        <f aca="false">$AM$39*AN43*$B$46</f>
        <v>0</v>
      </c>
      <c r="AO39" s="47" t="n">
        <f aca="false">$AM$39*AO43*$B$46</f>
        <v>0</v>
      </c>
      <c r="AP39" s="35" t="s">
        <v>176</v>
      </c>
      <c r="AQ39" s="33" t="n">
        <v>0.747282608695652</v>
      </c>
      <c r="AR39" s="33" t="n">
        <v>0</v>
      </c>
      <c r="AS39" s="34" t="n">
        <f aca="false">$AR$39*AS43*$B$46</f>
        <v>0</v>
      </c>
      <c r="AT39" s="34" t="n">
        <f aca="false">$AR$39*AT43*$B$46</f>
        <v>0</v>
      </c>
      <c r="AU39" s="34" t="n">
        <f aca="false">$AR$39*AU43*$B$46</f>
        <v>0</v>
      </c>
      <c r="AV39" s="34" t="n">
        <f aca="false">$AR$39*AV43*$B$46</f>
        <v>0</v>
      </c>
      <c r="AW39" s="34" t="n">
        <f aca="false">$AR$39*AW43*$B$46</f>
        <v>0</v>
      </c>
      <c r="AX39" s="34" t="n">
        <f aca="false">$AR$39*AX43*$B$46</f>
        <v>0</v>
      </c>
      <c r="AY39" s="31" t="s">
        <v>176</v>
      </c>
      <c r="AZ39" s="33" t="n">
        <v>0.649038461538462</v>
      </c>
      <c r="BA39" s="33" t="n">
        <v>0</v>
      </c>
      <c r="BB39" s="34" t="n">
        <f aca="false">$BA$39*BB43*$B$46</f>
        <v>0</v>
      </c>
      <c r="BC39" s="34" t="n">
        <f aca="false">$BA$39*BC43*$B$46</f>
        <v>0</v>
      </c>
      <c r="BD39" s="34" t="n">
        <f aca="false">$BA$39*BD43*$B$46</f>
        <v>0</v>
      </c>
      <c r="BE39" s="34" t="n">
        <f aca="false">$BA$39*BE43*$B$46</f>
        <v>0</v>
      </c>
      <c r="BF39" s="34" t="n">
        <f aca="false">$BA$39*BF43*$B$46</f>
        <v>0</v>
      </c>
      <c r="BG39" s="34" t="n">
        <f aca="false">$BA$39*BG43*$B$46</f>
        <v>0</v>
      </c>
      <c r="BH39" s="34" t="n">
        <f aca="false">$BA$39*BH43*$B$46</f>
        <v>0</v>
      </c>
      <c r="BI39" s="34" t="n">
        <f aca="false">$BA$39*BI43*$B$46</f>
        <v>0</v>
      </c>
      <c r="BJ39" s="34" t="n">
        <f aca="false">$BA$39*BJ43*$B$46</f>
        <v>0</v>
      </c>
      <c r="BK39" s="34" t="n">
        <f aca="false">$BA$39*BK43*$B$46</f>
        <v>0</v>
      </c>
      <c r="BL39" s="34" t="n">
        <f aca="false">$BA$39*BL43*$B$46</f>
        <v>0</v>
      </c>
      <c r="BM39" s="34" t="n">
        <f aca="false">$BA$39*BM43*$B$46</f>
        <v>0</v>
      </c>
      <c r="BN39" s="34" t="n">
        <f aca="false">$BA$39*BN43*$B$46</f>
        <v>0</v>
      </c>
      <c r="BO39" s="34" t="n">
        <f aca="false">$BA$39*BO43*$B$46</f>
        <v>0</v>
      </c>
      <c r="BP39" s="34" t="n">
        <f aca="false">$BA$39*BP43*$B$46</f>
        <v>0</v>
      </c>
      <c r="BQ39" s="34" t="n">
        <f aca="false">$BA$39*BQ43*$B$46</f>
        <v>0</v>
      </c>
      <c r="BR39" s="34" t="n">
        <f aca="false">$BA$39*BR43*$B$46</f>
        <v>0</v>
      </c>
      <c r="BS39" s="34" t="n">
        <f aca="false">$BA$39*BS43*$B$46</f>
        <v>0</v>
      </c>
      <c r="BT39" s="34" t="n">
        <f aca="false">$BA$39*BT43*$B$46</f>
        <v>0</v>
      </c>
      <c r="BU39" s="34" t="n">
        <f aca="false">$BA$39*BU43*$B$46</f>
        <v>0</v>
      </c>
      <c r="BV39" s="34" t="n">
        <f aca="false">$BA$39*BV43*$B$46</f>
        <v>0</v>
      </c>
      <c r="BW39" s="34" t="n">
        <f aca="false">$BA$39*BW43*$B$46</f>
        <v>0</v>
      </c>
      <c r="BX39" s="34" t="n">
        <f aca="false">$BA$39*BX43*$B$46</f>
        <v>0</v>
      </c>
      <c r="BY39" s="34" t="n">
        <f aca="false">$BA$39*BY43*$B$46</f>
        <v>0</v>
      </c>
      <c r="BZ39" s="34" t="n">
        <f aca="false">$BA$39*BZ43*$B$46</f>
        <v>0</v>
      </c>
      <c r="CA39" s="31" t="s">
        <v>176</v>
      </c>
      <c r="CB39" s="33" t="n">
        <v>0.837912087912088</v>
      </c>
      <c r="CC39" s="33" t="n">
        <v>0</v>
      </c>
      <c r="CD39" s="34" t="n">
        <f aca="false">$CC$39*CD43*$B$46</f>
        <v>0</v>
      </c>
      <c r="CE39" s="34" t="n">
        <f aca="false">$CC$39*CE43*$B$46</f>
        <v>0</v>
      </c>
      <c r="CF39" s="34" t="n">
        <f aca="false">$CC$39*CF43*$B$46</f>
        <v>0</v>
      </c>
      <c r="CG39" s="34" t="n">
        <f aca="false">$CC$39*CG43*$B$46</f>
        <v>0</v>
      </c>
      <c r="CH39" s="34" t="n">
        <f aca="false">$CC$39*CH43*$B$46</f>
        <v>0</v>
      </c>
      <c r="CI39" s="34" t="n">
        <f aca="false">$CC$39*CI43*$B$46</f>
        <v>0</v>
      </c>
      <c r="CJ39" s="34" t="n">
        <f aca="false">$CC$39*CJ43*$B$46</f>
        <v>0</v>
      </c>
      <c r="CK39" s="34" t="n">
        <f aca="false">$CC$39*CK43*$B$46</f>
        <v>0</v>
      </c>
      <c r="CL39" s="34" t="n">
        <f aca="false">$CC$39*CL43*$B$46</f>
        <v>0</v>
      </c>
      <c r="CM39" s="34" t="n">
        <f aca="false">$CC$39*CM43*$B$46</f>
        <v>0</v>
      </c>
      <c r="CN39" s="31" t="s">
        <v>176</v>
      </c>
      <c r="CO39" s="33" t="n">
        <v>0.649038461538462</v>
      </c>
      <c r="CP39" s="33" t="n">
        <v>0</v>
      </c>
      <c r="CQ39" s="34" t="n">
        <f aca="false">$CP$39*CQ43*$B$46</f>
        <v>0</v>
      </c>
      <c r="CR39" s="34" t="n">
        <f aca="false">$CP$39*CR43*$B$46</f>
        <v>0</v>
      </c>
      <c r="CS39" s="34" t="n">
        <f aca="false">$CP$39*CS43*$B$46</f>
        <v>0</v>
      </c>
      <c r="CT39" s="34" t="n">
        <f aca="false">$CP$39*CT43*$B$46</f>
        <v>0</v>
      </c>
      <c r="CU39" s="34" t="n">
        <f aca="false">$CP$39*CU43*$B$46</f>
        <v>0</v>
      </c>
      <c r="CV39" s="31" t="s">
        <v>176</v>
      </c>
      <c r="CW39" s="33" t="n">
        <v>0.649038461538462</v>
      </c>
      <c r="CX39" s="33" t="n">
        <v>0</v>
      </c>
      <c r="CY39" s="47" t="n">
        <f aca="false">$CX$39*CY43*$B$46</f>
        <v>0</v>
      </c>
      <c r="CZ39" s="47" t="n">
        <f aca="false">$CX$39*CZ43*$B$46</f>
        <v>0</v>
      </c>
      <c r="DA39" s="47" t="n">
        <f aca="false">$CX$39*DA43*$B$46</f>
        <v>0</v>
      </c>
      <c r="DB39" s="47" t="n">
        <f aca="false">$CX$39*DB43*$B$46</f>
        <v>0</v>
      </c>
      <c r="DC39" s="47" t="n">
        <f aca="false">$CX$39*DC43*$B$46</f>
        <v>0</v>
      </c>
      <c r="DD39" s="47" t="n">
        <f aca="false">$CX$39*DD43*$B$46</f>
        <v>0</v>
      </c>
      <c r="DE39" s="47" t="n">
        <f aca="false">$CX$39*DE43*$B$46</f>
        <v>0</v>
      </c>
      <c r="DF39" s="47" t="n">
        <f aca="false">$CX$39*DF43*$B$46</f>
        <v>0</v>
      </c>
      <c r="DG39" s="47" t="n">
        <f aca="false">$CX$39*DG43*$B$46</f>
        <v>0</v>
      </c>
      <c r="DH39" s="47" t="n">
        <f aca="false">$CX$39*DH43*$B$46</f>
        <v>0</v>
      </c>
      <c r="DI39" s="47" t="n">
        <f aca="false">$CX$39*DI43*$B$46</f>
        <v>0</v>
      </c>
      <c r="DJ39" s="47" t="n">
        <f aca="false">$CX$39*DJ43*$B$46</f>
        <v>0</v>
      </c>
      <c r="DK39" s="47" t="n">
        <f aca="false">$CX$39*DK43*$B$46</f>
        <v>0</v>
      </c>
      <c r="DL39" s="47" t="n">
        <f aca="false">$CX$39*DL43*$B$46</f>
        <v>0</v>
      </c>
      <c r="DM39" s="47" t="n">
        <f aca="false">$CX$39*DM43*$B$46</f>
        <v>0</v>
      </c>
      <c r="DN39" s="47" t="n">
        <f aca="false">$CX$39*DN43*$B$46</f>
        <v>0</v>
      </c>
      <c r="DO39" s="47" t="n">
        <f aca="false">$CX$39*DO43*$B$46</f>
        <v>0</v>
      </c>
      <c r="DP39" s="47" t="n">
        <f aca="false">$CX$39*DP43*$B$46</f>
        <v>0</v>
      </c>
      <c r="DQ39" s="47" t="n">
        <f aca="false">$CX$39*DQ43*$B$46</f>
        <v>0</v>
      </c>
      <c r="DR39" s="47" t="n">
        <f aca="false">$CX$39*DR43*$B$46</f>
        <v>0</v>
      </c>
      <c r="DS39" s="47" t="n">
        <f aca="false">$CX$39*DS43*$B$46</f>
        <v>0</v>
      </c>
      <c r="DT39" s="47" t="n">
        <f aca="false">$CX$39*DT43*$B$46</f>
        <v>0</v>
      </c>
      <c r="DU39" s="31" t="s">
        <v>176</v>
      </c>
      <c r="DV39" s="33" t="n">
        <v>0.837912087912088</v>
      </c>
      <c r="DW39" s="33" t="n">
        <v>0</v>
      </c>
      <c r="DX39" s="47" t="n">
        <f aca="false">$DW$39*DX43*$B$46</f>
        <v>0</v>
      </c>
      <c r="DY39" s="31" t="s">
        <v>176</v>
      </c>
      <c r="DZ39" s="33" t="n">
        <v>0</v>
      </c>
      <c r="EA39" s="47" t="n">
        <f aca="false">$DZ$39*EA43*$B$46</f>
        <v>0</v>
      </c>
      <c r="EB39" s="35" t="s">
        <v>176</v>
      </c>
      <c r="EC39" s="33" t="n">
        <v>0.837912087912088</v>
      </c>
      <c r="ED39" s="33" t="n">
        <v>0</v>
      </c>
      <c r="EE39" s="34" t="n">
        <f aca="false">$ED$39*EE43*$B$46</f>
        <v>0</v>
      </c>
      <c r="EF39" s="31" t="s">
        <v>176</v>
      </c>
      <c r="EG39" s="33" t="n">
        <v>0.649038461538462</v>
      </c>
      <c r="EH39" s="33" t="n">
        <v>0</v>
      </c>
      <c r="EI39" s="34" t="n">
        <f aca="false">EH39*$EI$43*$B$46</f>
        <v>0</v>
      </c>
      <c r="EJ39" s="35" t="s">
        <v>176</v>
      </c>
      <c r="EK39" s="33" t="n">
        <v>0.747282608695652</v>
      </c>
      <c r="EL39" s="33" t="n">
        <v>0</v>
      </c>
      <c r="EM39" s="34" t="n">
        <f aca="false">$EL$39*EM43*$B$46</f>
        <v>0</v>
      </c>
      <c r="EN39" s="31" t="s">
        <v>176</v>
      </c>
      <c r="EO39" s="33" t="n">
        <v>0.649038461538462</v>
      </c>
      <c r="EP39" s="33" t="n">
        <v>0</v>
      </c>
      <c r="EQ39" s="34" t="n">
        <f aca="false">$EP$39*EQ43*$B$46</f>
        <v>0</v>
      </c>
      <c r="ER39" s="34" t="n">
        <f aca="false">$EP$39*ER43*$B$46</f>
        <v>0</v>
      </c>
      <c r="ES39" s="34" t="n">
        <f aca="false">$EP$39*ES43*$B$46</f>
        <v>0</v>
      </c>
      <c r="ET39" s="34" t="n">
        <f aca="false">$EP$39*ET43*$B$46</f>
        <v>0</v>
      </c>
      <c r="EU39" s="34" t="n">
        <f aca="false">$EP$39*EU43*$B$46</f>
        <v>0</v>
      </c>
      <c r="EV39" s="34" t="n">
        <f aca="false">$EP$39*EV43*$B$46</f>
        <v>0</v>
      </c>
      <c r="EW39" s="34" t="n">
        <f aca="false">$EP$39*EW43*$B$46</f>
        <v>0</v>
      </c>
      <c r="EX39" s="34" t="n">
        <f aca="false">$EP$39*EX43*$B$46</f>
        <v>0</v>
      </c>
      <c r="EY39" s="34" t="n">
        <f aca="false">$EP$39*EY43*$B$46</f>
        <v>0</v>
      </c>
      <c r="EZ39" s="34" t="n">
        <f aca="false">$EP$39*EZ43*$B$46</f>
        <v>0</v>
      </c>
      <c r="FA39" s="34" t="n">
        <f aca="false">$EP$39*FA43*$B$46</f>
        <v>0</v>
      </c>
      <c r="FB39" s="31" t="s">
        <v>176</v>
      </c>
      <c r="FC39" s="33" t="n">
        <v>0.649038461538462</v>
      </c>
      <c r="FD39" s="33" t="n">
        <v>0</v>
      </c>
      <c r="FE39" s="47" t="n">
        <f aca="false">$I$39*FE43*$B$46</f>
        <v>0</v>
      </c>
      <c r="FF39" s="47" t="n">
        <f aca="false">$I$39*FF43*$B$46</f>
        <v>0</v>
      </c>
      <c r="FG39" s="47" t="n">
        <f aca="false">$I$39*FG43*$B$46</f>
        <v>0</v>
      </c>
      <c r="FH39" s="47" t="n">
        <f aca="false">$I$39*FH43*$B$46</f>
        <v>0</v>
      </c>
      <c r="FI39" s="47" t="n">
        <f aca="false">$I$39*FI43*$B$46</f>
        <v>0</v>
      </c>
      <c r="FJ39" s="47" t="n">
        <f aca="false">$I$39*FJ43*$B$46</f>
        <v>0</v>
      </c>
      <c r="FK39" s="47" t="n">
        <f aca="false">$I$39*FK43*$B$46</f>
        <v>0</v>
      </c>
      <c r="FL39" s="47" t="n">
        <f aca="false">$CX$39*FL43*$B$46</f>
        <v>0</v>
      </c>
      <c r="FM39" s="47" t="n">
        <f aca="false">$AM$39*FM43*$B$46</f>
        <v>0</v>
      </c>
    </row>
    <row r="40" customFormat="false" ht="12.75" hidden="false" customHeight="false" outlineLevel="0" collapsed="false">
      <c r="A40" s="30" t="s">
        <v>192</v>
      </c>
      <c r="B40" s="30"/>
      <c r="C40" s="30"/>
      <c r="D40" s="30"/>
      <c r="E40" s="30"/>
      <c r="F40" s="30"/>
      <c r="G40" s="31" t="s">
        <v>176</v>
      </c>
      <c r="H40" s="32" t="n">
        <v>0.837912087912088</v>
      </c>
      <c r="I40" s="33" t="n">
        <v>0</v>
      </c>
      <c r="J40" s="47" t="n">
        <f aca="false">$I$40*J43*$B$46</f>
        <v>0</v>
      </c>
      <c r="K40" s="47" t="n">
        <f aca="false">$I$40*K43*$B$46</f>
        <v>0</v>
      </c>
      <c r="L40" s="47" t="n">
        <f aca="false">$I$40*L43*$B$46</f>
        <v>0</v>
      </c>
      <c r="M40" s="47" t="n">
        <f aca="false">$I$40*M43*$B$46</f>
        <v>0</v>
      </c>
      <c r="N40" s="47" t="n">
        <f aca="false">$I$40*N43*$B$46</f>
        <v>0</v>
      </c>
      <c r="O40" s="47" t="n">
        <f aca="false">$I$40*O43*$B$46</f>
        <v>0</v>
      </c>
      <c r="P40" s="47" t="n">
        <f aca="false">$I$40*P43*$B$46</f>
        <v>0</v>
      </c>
      <c r="Q40" s="47" t="n">
        <f aca="false">$I$40*Q43*$B$46</f>
        <v>0</v>
      </c>
      <c r="R40" s="47" t="n">
        <f aca="false">$I$40*R43*$B$46</f>
        <v>0</v>
      </c>
      <c r="S40" s="47" t="n">
        <f aca="false">$I$40*S43*$B$46</f>
        <v>0</v>
      </c>
      <c r="T40" s="47" t="n">
        <f aca="false">$I$40*T43*$B$46</f>
        <v>0</v>
      </c>
      <c r="U40" s="47" t="n">
        <f aca="false">$I$40*U43*$B$46</f>
        <v>0</v>
      </c>
      <c r="V40" s="47" t="n">
        <f aca="false">$I$40*V43*$B$46</f>
        <v>0</v>
      </c>
      <c r="W40" s="47" t="n">
        <f aca="false">$I$40*W43*$B$46</f>
        <v>0</v>
      </c>
      <c r="X40" s="47" t="n">
        <f aca="false">$I$40*X43*$B$46</f>
        <v>0</v>
      </c>
      <c r="Y40" s="47" t="n">
        <f aca="false">$I$40*Y43*$B$46</f>
        <v>0</v>
      </c>
      <c r="Z40" s="47" t="n">
        <f aca="false">$I$40*Z43*$B$46</f>
        <v>0</v>
      </c>
      <c r="AA40" s="47" t="n">
        <f aca="false">$I$40*AA43*$B$46</f>
        <v>0</v>
      </c>
      <c r="AB40" s="47" t="n">
        <f aca="false">$I$40*AB43*$B$46</f>
        <v>0</v>
      </c>
      <c r="AC40" s="47" t="n">
        <f aca="false">$I$40*AC43*$B$46</f>
        <v>0</v>
      </c>
      <c r="AD40" s="47" t="n">
        <f aca="false">$I$40*AD43*$B$46</f>
        <v>0</v>
      </c>
      <c r="AE40" s="47" t="n">
        <f aca="false">$I$40*AE43*$B$46</f>
        <v>0</v>
      </c>
      <c r="AF40" s="47" t="n">
        <f aca="false">$I$40*AF43*$B$46</f>
        <v>0</v>
      </c>
      <c r="AG40" s="47" t="n">
        <f aca="false">$I$40*AG43*$B$46</f>
        <v>0</v>
      </c>
      <c r="AH40" s="47" t="n">
        <f aca="false">$I$40*AH43*$B$46</f>
        <v>0</v>
      </c>
      <c r="AI40" s="47" t="n">
        <f aca="false">$I$40*AI43*$B$46</f>
        <v>0</v>
      </c>
      <c r="AJ40" s="47" t="n">
        <f aca="false">$I$40*AJ43*$B$46</f>
        <v>0</v>
      </c>
      <c r="AK40" s="31" t="s">
        <v>176</v>
      </c>
      <c r="AL40" s="33" t="n">
        <v>0.837912087912088</v>
      </c>
      <c r="AM40" s="33" t="n">
        <v>0</v>
      </c>
      <c r="AN40" s="47" t="n">
        <f aca="false">$AM$40*AN43*$B$46</f>
        <v>0</v>
      </c>
      <c r="AO40" s="47" t="n">
        <f aca="false">$AM$40*AO43*$B$46</f>
        <v>0</v>
      </c>
      <c r="AP40" s="35" t="s">
        <v>176</v>
      </c>
      <c r="AQ40" s="33" t="n">
        <v>0.747282608695652</v>
      </c>
      <c r="AR40" s="33" t="n">
        <v>0</v>
      </c>
      <c r="AS40" s="34" t="n">
        <f aca="false">$AR$40*AS43*$B$46</f>
        <v>0</v>
      </c>
      <c r="AT40" s="34" t="n">
        <f aca="false">$AR$40*AT43*$B$46</f>
        <v>0</v>
      </c>
      <c r="AU40" s="34" t="n">
        <f aca="false">$AR$40*AU43*$B$46</f>
        <v>0</v>
      </c>
      <c r="AV40" s="34" t="n">
        <f aca="false">$AR$40*AV43*$B$46</f>
        <v>0</v>
      </c>
      <c r="AW40" s="34" t="n">
        <f aca="false">$AR$40*AW43*$B$46</f>
        <v>0</v>
      </c>
      <c r="AX40" s="34" t="n">
        <f aca="false">$AR$40*AX43*$B$46</f>
        <v>0</v>
      </c>
      <c r="AY40" s="31" t="s">
        <v>176</v>
      </c>
      <c r="AZ40" s="33" t="n">
        <v>0.649038461538462</v>
      </c>
      <c r="BA40" s="33" t="n">
        <v>0</v>
      </c>
      <c r="BB40" s="34" t="n">
        <f aca="false">$BA$40*BB43*$B$46</f>
        <v>0</v>
      </c>
      <c r="BC40" s="34" t="n">
        <f aca="false">$BA$40*BC43*$B$46</f>
        <v>0</v>
      </c>
      <c r="BD40" s="34" t="n">
        <f aca="false">$BA$40*BD43*$B$46</f>
        <v>0</v>
      </c>
      <c r="BE40" s="34" t="n">
        <f aca="false">$BA$40*BE43*$B$46</f>
        <v>0</v>
      </c>
      <c r="BF40" s="34" t="n">
        <f aca="false">$BA$40*BF43*$B$46</f>
        <v>0</v>
      </c>
      <c r="BG40" s="34" t="n">
        <f aca="false">$BA$40*BG43*$B$46</f>
        <v>0</v>
      </c>
      <c r="BH40" s="34" t="n">
        <f aca="false">$BA$40*BH43*$B$46</f>
        <v>0</v>
      </c>
      <c r="BI40" s="34" t="n">
        <f aca="false">$BA$40*BI43*$B$46</f>
        <v>0</v>
      </c>
      <c r="BJ40" s="34" t="n">
        <f aca="false">$BA$40*BJ43*$B$46</f>
        <v>0</v>
      </c>
      <c r="BK40" s="34" t="n">
        <f aca="false">$BA$40*BK43*$B$46</f>
        <v>0</v>
      </c>
      <c r="BL40" s="34" t="n">
        <f aca="false">$BA$40*BL43*$B$46</f>
        <v>0</v>
      </c>
      <c r="BM40" s="34" t="n">
        <f aca="false">$BA$40*BM43*$B$46</f>
        <v>0</v>
      </c>
      <c r="BN40" s="34" t="n">
        <f aca="false">$BA$40*BN43*$B$46</f>
        <v>0</v>
      </c>
      <c r="BO40" s="34" t="n">
        <f aca="false">$BA$40*BO43*$B$46</f>
        <v>0</v>
      </c>
      <c r="BP40" s="34" t="n">
        <f aca="false">$BA$40*BP43*$B$46</f>
        <v>0</v>
      </c>
      <c r="BQ40" s="34" t="n">
        <f aca="false">$BA$40*BQ43*$B$46</f>
        <v>0</v>
      </c>
      <c r="BR40" s="34" t="n">
        <f aca="false">$BA$40*BR43*$B$46</f>
        <v>0</v>
      </c>
      <c r="BS40" s="34" t="n">
        <f aca="false">$BA$40*BS43*$B$46</f>
        <v>0</v>
      </c>
      <c r="BT40" s="34" t="n">
        <f aca="false">$BA$40*BT43*$B$46</f>
        <v>0</v>
      </c>
      <c r="BU40" s="34" t="n">
        <f aca="false">$BA$40*BU43*$B$46</f>
        <v>0</v>
      </c>
      <c r="BV40" s="34" t="n">
        <f aca="false">$BA$40*BV43*$B$46</f>
        <v>0</v>
      </c>
      <c r="BW40" s="34" t="n">
        <f aca="false">$BA$40*BW43*$B$46</f>
        <v>0</v>
      </c>
      <c r="BX40" s="34" t="n">
        <f aca="false">$BA$40*BX43*$B$46</f>
        <v>0</v>
      </c>
      <c r="BY40" s="34" t="n">
        <f aca="false">$BA$40*BY43*$B$46</f>
        <v>0</v>
      </c>
      <c r="BZ40" s="34" t="n">
        <f aca="false">$BA$40*BZ43*$B$46</f>
        <v>0</v>
      </c>
      <c r="CA40" s="31" t="s">
        <v>176</v>
      </c>
      <c r="CB40" s="33" t="n">
        <v>0.837912087912088</v>
      </c>
      <c r="CC40" s="33" t="n">
        <v>0</v>
      </c>
      <c r="CD40" s="34" t="n">
        <f aca="false">$CC$40*CD43*$B$46</f>
        <v>0</v>
      </c>
      <c r="CE40" s="34" t="n">
        <f aca="false">$CC$40*CE43*$B$46</f>
        <v>0</v>
      </c>
      <c r="CF40" s="34" t="n">
        <f aca="false">$CC$40*CF43*$B$46</f>
        <v>0</v>
      </c>
      <c r="CG40" s="34" t="n">
        <f aca="false">$CC$40*CG43*$B$46</f>
        <v>0</v>
      </c>
      <c r="CH40" s="34" t="n">
        <f aca="false">$CC$40*CH43*$B$46</f>
        <v>0</v>
      </c>
      <c r="CI40" s="34" t="n">
        <f aca="false">$CC$40*CI43*$B$46</f>
        <v>0</v>
      </c>
      <c r="CJ40" s="34" t="n">
        <f aca="false">$CC$40*CJ43*$B$46</f>
        <v>0</v>
      </c>
      <c r="CK40" s="34" t="n">
        <f aca="false">$CC$40*CK43*$B$46</f>
        <v>0</v>
      </c>
      <c r="CL40" s="34" t="n">
        <f aca="false">$CC$40*CL43*$B$46</f>
        <v>0</v>
      </c>
      <c r="CM40" s="34" t="n">
        <f aca="false">$CC$40*CM43*$B$46</f>
        <v>0</v>
      </c>
      <c r="CN40" s="31" t="s">
        <v>176</v>
      </c>
      <c r="CO40" s="33" t="n">
        <v>0.649038461538462</v>
      </c>
      <c r="CP40" s="33" t="n">
        <v>0</v>
      </c>
      <c r="CQ40" s="34" t="n">
        <f aca="false">$CP$40*CQ43*$B$46</f>
        <v>0</v>
      </c>
      <c r="CR40" s="34" t="n">
        <f aca="false">$CP$40*CR43*$B$46</f>
        <v>0</v>
      </c>
      <c r="CS40" s="34" t="n">
        <f aca="false">$CP$40*CS43*$B$46</f>
        <v>0</v>
      </c>
      <c r="CT40" s="34" t="n">
        <f aca="false">$CP$40*CT43*$B$46</f>
        <v>0</v>
      </c>
      <c r="CU40" s="34" t="n">
        <f aca="false">$CP$40*CU43*$B$46</f>
        <v>0</v>
      </c>
      <c r="CV40" s="31" t="s">
        <v>176</v>
      </c>
      <c r="CW40" s="33" t="n">
        <v>0.649038461538462</v>
      </c>
      <c r="CX40" s="33" t="n">
        <v>0</v>
      </c>
      <c r="CY40" s="47" t="n">
        <f aca="false">$CX$40*CY43*$B$46</f>
        <v>0</v>
      </c>
      <c r="CZ40" s="47" t="n">
        <f aca="false">$CX$40*CZ43*$B$46</f>
        <v>0</v>
      </c>
      <c r="DA40" s="47" t="n">
        <f aca="false">$CX$40*DA43*$B$46</f>
        <v>0</v>
      </c>
      <c r="DB40" s="47" t="n">
        <f aca="false">$CX$40*DB43*$B$46</f>
        <v>0</v>
      </c>
      <c r="DC40" s="47" t="n">
        <f aca="false">$CX$40*DC43*$B$46</f>
        <v>0</v>
      </c>
      <c r="DD40" s="47" t="n">
        <f aca="false">$CX$40*DD43*$B$46</f>
        <v>0</v>
      </c>
      <c r="DE40" s="47" t="n">
        <f aca="false">$CX$40*DE43*$B$46</f>
        <v>0</v>
      </c>
      <c r="DF40" s="47" t="n">
        <f aca="false">$CX$40*DF43*$B$46</f>
        <v>0</v>
      </c>
      <c r="DG40" s="47" t="n">
        <f aca="false">$CX$40*DG43*$B$46</f>
        <v>0</v>
      </c>
      <c r="DH40" s="47" t="n">
        <f aca="false">$CX$40*DH43*$B$46</f>
        <v>0</v>
      </c>
      <c r="DI40" s="47" t="n">
        <f aca="false">$CX$40*DI43*$B$46</f>
        <v>0</v>
      </c>
      <c r="DJ40" s="47" t="n">
        <f aca="false">$CX$40*DJ43*$B$46</f>
        <v>0</v>
      </c>
      <c r="DK40" s="47" t="n">
        <f aca="false">$CX$40*DK43*$B$46</f>
        <v>0</v>
      </c>
      <c r="DL40" s="47" t="n">
        <f aca="false">$CX$40*DL43*$B$46</f>
        <v>0</v>
      </c>
      <c r="DM40" s="47" t="n">
        <f aca="false">$CX$40*DM43*$B$46</f>
        <v>0</v>
      </c>
      <c r="DN40" s="47" t="n">
        <f aca="false">$CX$40*DN43*$B$46</f>
        <v>0</v>
      </c>
      <c r="DO40" s="47" t="n">
        <f aca="false">$CX$40*DO43*$B$46</f>
        <v>0</v>
      </c>
      <c r="DP40" s="47" t="n">
        <f aca="false">$CX$40*DP43*$B$46</f>
        <v>0</v>
      </c>
      <c r="DQ40" s="47" t="n">
        <f aca="false">$CX$40*DQ43*$B$46</f>
        <v>0</v>
      </c>
      <c r="DR40" s="47" t="n">
        <f aca="false">$CX$40*DR43*$B$46</f>
        <v>0</v>
      </c>
      <c r="DS40" s="47" t="n">
        <f aca="false">$CX$40*DS43*$B$46</f>
        <v>0</v>
      </c>
      <c r="DT40" s="47" t="n">
        <f aca="false">$CX$40*DT43*$B$46</f>
        <v>0</v>
      </c>
      <c r="DU40" s="31" t="s">
        <v>176</v>
      </c>
      <c r="DV40" s="33" t="n">
        <v>0.837912087912088</v>
      </c>
      <c r="DW40" s="33" t="n">
        <v>0</v>
      </c>
      <c r="DX40" s="47" t="n">
        <f aca="false">$DW$40*DX43*$B$46</f>
        <v>0</v>
      </c>
      <c r="DY40" s="31" t="s">
        <v>176</v>
      </c>
      <c r="DZ40" s="33" t="n">
        <v>0</v>
      </c>
      <c r="EA40" s="47" t="n">
        <f aca="false">$DZ$40*EA43*$B$46</f>
        <v>0</v>
      </c>
      <c r="EB40" s="35" t="s">
        <v>176</v>
      </c>
      <c r="EC40" s="33" t="n">
        <v>0.837912087912088</v>
      </c>
      <c r="ED40" s="33" t="n">
        <v>0</v>
      </c>
      <c r="EE40" s="34" t="n">
        <f aca="false">$ED$40*EE43*$B$46</f>
        <v>0</v>
      </c>
      <c r="EF40" s="31" t="s">
        <v>176</v>
      </c>
      <c r="EG40" s="33" t="n">
        <v>0.649038461538462</v>
      </c>
      <c r="EH40" s="33" t="n">
        <v>0</v>
      </c>
      <c r="EI40" s="34" t="n">
        <f aca="false">EH40*$EI$43*$B$46</f>
        <v>0</v>
      </c>
      <c r="EJ40" s="35" t="s">
        <v>176</v>
      </c>
      <c r="EK40" s="33" t="n">
        <v>0.747282608695652</v>
      </c>
      <c r="EL40" s="33" t="n">
        <v>0</v>
      </c>
      <c r="EM40" s="34" t="n">
        <f aca="false">$EL$40*EM$43*B46</f>
        <v>0</v>
      </c>
      <c r="EN40" s="31" t="s">
        <v>176</v>
      </c>
      <c r="EO40" s="33" t="n">
        <v>0.649038461538462</v>
      </c>
      <c r="EP40" s="33" t="n">
        <v>0</v>
      </c>
      <c r="EQ40" s="34" t="n">
        <f aca="false">$EP$40*EQ43*$B$46</f>
        <v>0</v>
      </c>
      <c r="ER40" s="34" t="n">
        <f aca="false">$EP$40*ER43*$B$46</f>
        <v>0</v>
      </c>
      <c r="ES40" s="34" t="n">
        <f aca="false">$EP$40*ES43*$B$46</f>
        <v>0</v>
      </c>
      <c r="ET40" s="34" t="n">
        <f aca="false">$EP$40*ET43*$B$46</f>
        <v>0</v>
      </c>
      <c r="EU40" s="34" t="n">
        <f aca="false">$EP$40*EU43*$B$46</f>
        <v>0</v>
      </c>
      <c r="EV40" s="34" t="n">
        <f aca="false">$EP$40*EV43*$B$46</f>
        <v>0</v>
      </c>
      <c r="EW40" s="34" t="n">
        <f aca="false">$EP$40*EW43*$B$46</f>
        <v>0</v>
      </c>
      <c r="EX40" s="34" t="n">
        <f aca="false">$EP$40*EX43*$B$46</f>
        <v>0</v>
      </c>
      <c r="EY40" s="34" t="n">
        <f aca="false">$EP$40*EY43*$B$46</f>
        <v>0</v>
      </c>
      <c r="EZ40" s="34" t="n">
        <f aca="false">$EP$40*EZ43*$B$46</f>
        <v>0</v>
      </c>
      <c r="FA40" s="34" t="n">
        <f aca="false">$EP$40*FA43*$B$46</f>
        <v>0</v>
      </c>
      <c r="FB40" s="31" t="s">
        <v>176</v>
      </c>
      <c r="FC40" s="33" t="n">
        <v>0.649038461538462</v>
      </c>
      <c r="FD40" s="33" t="n">
        <v>0</v>
      </c>
      <c r="FE40" s="47" t="n">
        <f aca="false">$I$40*FE43*$B$46</f>
        <v>0</v>
      </c>
      <c r="FF40" s="47" t="n">
        <f aca="false">$I$40*FF43*$B$46</f>
        <v>0</v>
      </c>
      <c r="FG40" s="47" t="n">
        <f aca="false">$I$40*FG43*$B$46</f>
        <v>0</v>
      </c>
      <c r="FH40" s="47" t="n">
        <f aca="false">$I$40*FH43*$B$46</f>
        <v>0</v>
      </c>
      <c r="FI40" s="47" t="n">
        <f aca="false">$I$40*FI43*$B$46</f>
        <v>0</v>
      </c>
      <c r="FJ40" s="47" t="n">
        <f aca="false">$I$40*FJ43*$B$46</f>
        <v>0</v>
      </c>
      <c r="FK40" s="47" t="n">
        <f aca="false">$I$40*FK43*$B$46</f>
        <v>0</v>
      </c>
      <c r="FL40" s="47" t="n">
        <f aca="false">$CX$40*FL43*$B$46</f>
        <v>0</v>
      </c>
      <c r="FM40" s="47" t="n">
        <f aca="false">$AM$40*FM43*$B$46</f>
        <v>0</v>
      </c>
    </row>
    <row r="41" customFormat="false" ht="12.75" hidden="false" customHeight="false" outlineLevel="0" collapsed="false">
      <c r="A41" s="23" t="s">
        <v>193</v>
      </c>
      <c r="B41" s="23"/>
      <c r="C41" s="23"/>
      <c r="D41" s="23"/>
      <c r="E41" s="23"/>
      <c r="F41" s="23"/>
      <c r="G41" s="38"/>
      <c r="H41" s="23" t="n">
        <f aca="false">SUM(H42:H44)</f>
        <v>114.2257024</v>
      </c>
      <c r="I41" s="44" t="n">
        <v>0.62</v>
      </c>
      <c r="J41" s="48" t="n">
        <f aca="false">$I$41*J43*$B$46</f>
        <v>3590.544</v>
      </c>
      <c r="K41" s="48" t="n">
        <f aca="false">$I$41*K43*$B$46</f>
        <v>4397.784</v>
      </c>
      <c r="L41" s="48" t="n">
        <f aca="false">$I$41*L43*$B$46</f>
        <v>5382.84</v>
      </c>
      <c r="M41" s="48" t="n">
        <f aca="false">$I$41*M43*$B$46</f>
        <v>3432.072</v>
      </c>
      <c r="N41" s="48" t="n">
        <f aca="false">$I$41*N43*$B$46</f>
        <v>3176.88</v>
      </c>
      <c r="O41" s="48" t="n">
        <f aca="false">$I$41*O43*$B$46</f>
        <v>10144.44</v>
      </c>
      <c r="P41" s="48" t="n">
        <f aca="false">$I$41*P43*$B$46</f>
        <v>4336.032</v>
      </c>
      <c r="Q41" s="48" t="n">
        <f aca="false">$I$41*Q43*$B$46</f>
        <v>4318.92</v>
      </c>
      <c r="R41" s="48" t="n">
        <f aca="false">$I$41*R43*$B$46</f>
        <v>4108.368</v>
      </c>
      <c r="S41" s="48" t="n">
        <f aca="false">$I$41*S43*$B$46</f>
        <v>4199.136</v>
      </c>
      <c r="T41" s="48" t="n">
        <f aca="false">$I$41*T43*$B$46</f>
        <v>4488.552</v>
      </c>
      <c r="U41" s="48" t="n">
        <f aca="false">$I$41*U43*$B$46</f>
        <v>2574.24</v>
      </c>
      <c r="V41" s="48" t="n">
        <f aca="false">$I$41*V43*$B$46</f>
        <v>6018.96</v>
      </c>
      <c r="W41" s="48" t="n">
        <f aca="false">$I$41*W43*$B$46</f>
        <v>3127.776</v>
      </c>
      <c r="X41" s="48" t="n">
        <f aca="false">$I$41*X43*$B$46</f>
        <v>6592.584</v>
      </c>
      <c r="Y41" s="48" t="n">
        <f aca="false">$I$41*Y43*$B$46</f>
        <v>4641.816</v>
      </c>
      <c r="Z41" s="48" t="n">
        <f aca="false">$I$41*Z43*$B$46</f>
        <v>4643.304</v>
      </c>
      <c r="AA41" s="48" t="n">
        <f aca="false">$I$41*AA43*$B$46</f>
        <v>4314.456</v>
      </c>
      <c r="AB41" s="48" t="n">
        <f aca="false">$I$41*AB43*$B$46</f>
        <v>3458.856</v>
      </c>
      <c r="AC41" s="48" t="n">
        <f aca="false">$I$41*AC43*$B$46</f>
        <v>4709.52</v>
      </c>
      <c r="AD41" s="48" t="n">
        <f aca="false">$I$41*AD43*$B$46</f>
        <v>3891.12</v>
      </c>
      <c r="AE41" s="48" t="n">
        <f aca="false">$I$41*AE43*$B$46</f>
        <v>5418.552</v>
      </c>
      <c r="AF41" s="48" t="n">
        <f aca="false">$I$41*AF43*$B$46</f>
        <v>3664.944</v>
      </c>
      <c r="AG41" s="48" t="n">
        <f aca="false">$I$41*AG43*$B$46</f>
        <v>4188.72</v>
      </c>
      <c r="AH41" s="48" t="n">
        <f aca="false">$I$41*AH43*$B$46</f>
        <v>3190.272</v>
      </c>
      <c r="AI41" s="48" t="n">
        <f aca="false">$I$41*AI43*$B$46</f>
        <v>3403.056</v>
      </c>
      <c r="AJ41" s="48" t="n">
        <f aca="false">$I$41*AJ43*$B$46</f>
        <v>3756.456</v>
      </c>
      <c r="AK41" s="38"/>
      <c r="AL41" s="44" t="n">
        <f aca="false">SUM(AL42:AL44)</f>
        <v>114.2257024</v>
      </c>
      <c r="AM41" s="44" t="n">
        <v>0</v>
      </c>
      <c r="AN41" s="48" t="n">
        <v>0</v>
      </c>
      <c r="AO41" s="48" t="n">
        <v>0</v>
      </c>
      <c r="AP41" s="39"/>
      <c r="AQ41" s="26" t="n">
        <f aca="false">SUM(AQ42:AQ44)</f>
        <v>114.3820288</v>
      </c>
      <c r="AR41" s="44" t="n">
        <v>0</v>
      </c>
      <c r="AS41" s="48" t="n">
        <f aca="false">AR41*$AS$43*$B$46</f>
        <v>0</v>
      </c>
      <c r="AT41" s="48" t="n">
        <f aca="false">AS41*$AS$43*$B$46</f>
        <v>0</v>
      </c>
      <c r="AU41" s="48" t="n">
        <f aca="false">AT41*$AS$43*$B$46</f>
        <v>0</v>
      </c>
      <c r="AV41" s="48" t="n">
        <f aca="false">AU41*$AS$43*$B$46</f>
        <v>0</v>
      </c>
      <c r="AW41" s="48" t="n">
        <f aca="false">AV41*$AS$43*$B$46</f>
        <v>0</v>
      </c>
      <c r="AX41" s="48" t="n">
        <f aca="false">AW41*$AS$43*$B$46</f>
        <v>0</v>
      </c>
      <c r="AY41" s="38"/>
      <c r="AZ41" s="26" t="n">
        <f aca="false">SUM(AZ42:AZ44)</f>
        <v>108.1289728</v>
      </c>
      <c r="BA41" s="44" t="n">
        <v>0</v>
      </c>
      <c r="BB41" s="48" t="n">
        <f aca="false">$BA$41*BB43*$B$46</f>
        <v>0</v>
      </c>
      <c r="BC41" s="48" t="n">
        <f aca="false">$BA$41*BC43*$B$46</f>
        <v>0</v>
      </c>
      <c r="BD41" s="48" t="n">
        <f aca="false">$BA$41*BD43*$B$46</f>
        <v>0</v>
      </c>
      <c r="BE41" s="48" t="n">
        <f aca="false">$BA$41*BE43*$B$46</f>
        <v>0</v>
      </c>
      <c r="BF41" s="48" t="n">
        <f aca="false">$BA$41*BF43*$B$46</f>
        <v>0</v>
      </c>
      <c r="BG41" s="48" t="n">
        <f aca="false">$BA$41*BG43*$B$46</f>
        <v>0</v>
      </c>
      <c r="BH41" s="48" t="n">
        <f aca="false">$BA$41*BH43*$B$46</f>
        <v>0</v>
      </c>
      <c r="BI41" s="48" t="n">
        <f aca="false">$BA$41*BI43*$B$46</f>
        <v>0</v>
      </c>
      <c r="BJ41" s="48" t="n">
        <f aca="false">$BA$41*BJ43*$B$46</f>
        <v>0</v>
      </c>
      <c r="BK41" s="48" t="n">
        <f aca="false">$BA$41*BK43*$B$46</f>
        <v>0</v>
      </c>
      <c r="BL41" s="48" t="n">
        <f aca="false">$BA$41*BL43*$B$46</f>
        <v>0</v>
      </c>
      <c r="BM41" s="48" t="n">
        <f aca="false">$BA$41*BM43*$B$46</f>
        <v>0</v>
      </c>
      <c r="BN41" s="48" t="n">
        <f aca="false">$BA$41*BN43*$B$46</f>
        <v>0</v>
      </c>
      <c r="BO41" s="48" t="n">
        <f aca="false">$BA$41*BO43*$B$46</f>
        <v>0</v>
      </c>
      <c r="BP41" s="48" t="n">
        <f aca="false">$BA$41*BP43*$B$46</f>
        <v>0</v>
      </c>
      <c r="BQ41" s="48" t="n">
        <f aca="false">$BA$41*BQ43*$B$46</f>
        <v>0</v>
      </c>
      <c r="BR41" s="48" t="n">
        <f aca="false">$BA$41*BR43*$B$46</f>
        <v>0</v>
      </c>
      <c r="BS41" s="48" t="n">
        <f aca="false">$BA$41*BS43*$B$46</f>
        <v>0</v>
      </c>
      <c r="BT41" s="48" t="n">
        <f aca="false">$BA$41*BT43*$B$46</f>
        <v>0</v>
      </c>
      <c r="BU41" s="48" t="n">
        <f aca="false">$BA$41*BU43*$B$46</f>
        <v>0</v>
      </c>
      <c r="BV41" s="48" t="n">
        <f aca="false">$BA$41*BV43*$B$46</f>
        <v>0</v>
      </c>
      <c r="BW41" s="48" t="n">
        <f aca="false">$BA$41*BW43*$B$46</f>
        <v>0</v>
      </c>
      <c r="BX41" s="48" t="n">
        <f aca="false">$BA$41*BX43*$B$46</f>
        <v>0</v>
      </c>
      <c r="BY41" s="48" t="n">
        <f aca="false">$BA$41*BY43*$B$46</f>
        <v>0</v>
      </c>
      <c r="BZ41" s="48" t="n">
        <f aca="false">$BA$41*BZ43*$B$46</f>
        <v>0</v>
      </c>
      <c r="CA41" s="38"/>
      <c r="CB41" s="44" t="n">
        <f aca="false">SUM(CB42:CB44)</f>
        <v>114.2257024</v>
      </c>
      <c r="CC41" s="44" t="n">
        <v>0</v>
      </c>
      <c r="CD41" s="48" t="n">
        <f aca="false">$CC$41*CD43*$B$46</f>
        <v>0</v>
      </c>
      <c r="CE41" s="48" t="n">
        <f aca="false">$CC$41*CE43*$B$46</f>
        <v>0</v>
      </c>
      <c r="CF41" s="48" t="n">
        <f aca="false">$CC$41*CF43*$B$46</f>
        <v>0</v>
      </c>
      <c r="CG41" s="48" t="n">
        <f aca="false">$CC$41*CG43*$B$46</f>
        <v>0</v>
      </c>
      <c r="CH41" s="48" t="n">
        <f aca="false">$CC$41*CH43*$B$46</f>
        <v>0</v>
      </c>
      <c r="CI41" s="48" t="n">
        <f aca="false">$CC$41*CI43*$B$46</f>
        <v>0</v>
      </c>
      <c r="CJ41" s="48" t="n">
        <f aca="false">$CC$41*CJ43*$B$46</f>
        <v>0</v>
      </c>
      <c r="CK41" s="48" t="n">
        <f aca="false">$CC$41*CK43*$B$46</f>
        <v>0</v>
      </c>
      <c r="CL41" s="48" t="n">
        <f aca="false">$CC$41*CL43*$B$46</f>
        <v>0</v>
      </c>
      <c r="CM41" s="48" t="n">
        <f aca="false">$CC$41*CM43*$B$46</f>
        <v>0</v>
      </c>
      <c r="CN41" s="38"/>
      <c r="CO41" s="26" t="n">
        <f aca="false">SUM(CO42:CO44)</f>
        <v>108.1289728</v>
      </c>
      <c r="CP41" s="44" t="n">
        <v>0.62</v>
      </c>
      <c r="CQ41" s="48" t="n">
        <f aca="false">$CP$41*CQ43*$B$46</f>
        <v>27789.144</v>
      </c>
      <c r="CR41" s="48" t="n">
        <v>0</v>
      </c>
      <c r="CS41" s="48" t="n">
        <v>0</v>
      </c>
      <c r="CT41" s="48" t="n">
        <v>0</v>
      </c>
      <c r="CU41" s="48" t="n">
        <v>0</v>
      </c>
      <c r="CV41" s="38"/>
      <c r="CW41" s="26" t="n">
        <f aca="false">SUM(CW42:CW44)</f>
        <v>108.1289728</v>
      </c>
      <c r="CX41" s="44" t="n">
        <v>0.62</v>
      </c>
      <c r="CY41" s="48" t="n">
        <f aca="false">$CX$41*CY43*$B$46</f>
        <v>4146.312</v>
      </c>
      <c r="CZ41" s="48" t="n">
        <f aca="false">$CX$41*CZ43*$B$46</f>
        <v>3522.096</v>
      </c>
      <c r="DA41" s="48" t="n">
        <f aca="false">$CX$41*DA43*$B$46</f>
        <v>3627</v>
      </c>
      <c r="DB41" s="48" t="n">
        <f aca="false">$CX$41*DB43*$B$46</f>
        <v>3570.456</v>
      </c>
      <c r="DC41" s="48" t="n">
        <f aca="false">$CX$41*DC43*$B$46</f>
        <v>4045.128</v>
      </c>
      <c r="DD41" s="48" t="n">
        <f aca="false">$CX$41*DD43*$B$46</f>
        <v>3845.736</v>
      </c>
      <c r="DE41" s="48" t="n">
        <f aca="false">$CX$41*DE43*$B$46</f>
        <v>4366.536</v>
      </c>
      <c r="DF41" s="48" t="n">
        <f aca="false">$CX$41*DF43*$B$46</f>
        <v>3253.512</v>
      </c>
      <c r="DG41" s="48" t="n">
        <f aca="false">$CX$41*DG43*$B$46</f>
        <v>4232.616</v>
      </c>
      <c r="DH41" s="48" t="n">
        <f aca="false">$CX$41*DH43*$B$46</f>
        <v>3208.128</v>
      </c>
      <c r="DI41" s="48" t="n">
        <f aca="false">$CX$41*DI43*$B$46</f>
        <v>3487.872</v>
      </c>
      <c r="DJ41" s="48" t="n">
        <f aca="false">$CX$41*DJ43*$B$46</f>
        <v>3758.688</v>
      </c>
      <c r="DK41" s="48" t="n">
        <f aca="false">$CX$41*DK43*$B$46</f>
        <v>3788.448</v>
      </c>
      <c r="DL41" s="48" t="n">
        <f aca="false">$CX$41*DL43*$B$46</f>
        <v>4533.192</v>
      </c>
      <c r="DM41" s="48" t="n">
        <f aca="false">$CX$41*DM43*$B$46</f>
        <v>4113.576</v>
      </c>
      <c r="DN41" s="48" t="n">
        <f aca="false">$CX$41*DN43*$B$46</f>
        <v>3749.016</v>
      </c>
      <c r="DO41" s="48" t="n">
        <f aca="false">$CX$41*DO43*$B$46</f>
        <v>3910.464</v>
      </c>
      <c r="DP41" s="48" t="n">
        <f aca="false">$CX$41*DP43*$B$46</f>
        <v>3768.36</v>
      </c>
      <c r="DQ41" s="48" t="n">
        <f aca="false">$CX$41*DQ43*$B$46</f>
        <v>3704.376</v>
      </c>
      <c r="DR41" s="48" t="n">
        <f aca="false">$CX$41*DR43*$B$46</f>
        <v>3839.04</v>
      </c>
      <c r="DS41" s="48" t="n">
        <f aca="false">$CX$41*DS43*$B$46</f>
        <v>3856.896</v>
      </c>
      <c r="DT41" s="48" t="n">
        <f aca="false">$CX$41*DT43*$B$46</f>
        <v>4083.816</v>
      </c>
      <c r="DU41" s="38"/>
      <c r="DV41" s="44" t="n">
        <f aca="false">SUM(DV42:DV44)</f>
        <v>114.2257024</v>
      </c>
      <c r="DW41" s="44" t="n">
        <v>0</v>
      </c>
      <c r="DX41" s="48" t="n">
        <f aca="false">$DW$41*DX43*$B$46</f>
        <v>0</v>
      </c>
      <c r="DY41" s="38"/>
      <c r="DZ41" s="44" t="n">
        <v>0.62</v>
      </c>
      <c r="EA41" s="48" t="n">
        <f aca="false">$DZ$41*EA43*$B$46</f>
        <v>3750.504</v>
      </c>
      <c r="EB41" s="39"/>
      <c r="EC41" s="44" t="n">
        <f aca="false">SUM(EC42:EC44)</f>
        <v>114.2257024</v>
      </c>
      <c r="ED41" s="44" t="n">
        <v>0.62</v>
      </c>
      <c r="EE41" s="48" t="n">
        <f aca="false">$ED$41*EE43*$B$46</f>
        <v>3644.856</v>
      </c>
      <c r="EF41" s="38"/>
      <c r="EG41" s="26" t="n">
        <f aca="false">SUM(EG42:EG44)</f>
        <v>108.1289728</v>
      </c>
      <c r="EH41" s="44" t="n">
        <v>0.62</v>
      </c>
      <c r="EI41" s="48" t="n">
        <f aca="false">EH41*$EI$43*$B$46</f>
        <v>3444.72</v>
      </c>
      <c r="EJ41" s="39"/>
      <c r="EK41" s="26" t="n">
        <f aca="false">SUM(EK42:EK44)</f>
        <v>114.3820288</v>
      </c>
      <c r="EL41" s="44" t="n">
        <v>0</v>
      </c>
      <c r="EM41" s="48" t="n">
        <f aca="false">$EL$41*EM43*$B$46</f>
        <v>0</v>
      </c>
      <c r="EN41" s="38"/>
      <c r="EO41" s="26" t="n">
        <f aca="false">SUM(EO42:EO44)</f>
        <v>108.1289728</v>
      </c>
      <c r="EP41" s="44" t="n">
        <v>0</v>
      </c>
      <c r="EQ41" s="48" t="n">
        <f aca="false">$EP$41*EQ43*$B$46</f>
        <v>0</v>
      </c>
      <c r="ER41" s="48" t="n">
        <f aca="false">$EP$41*ER43*$B$46</f>
        <v>0</v>
      </c>
      <c r="ES41" s="48" t="n">
        <f aca="false">$EP$41*ES43*$B$46</f>
        <v>0</v>
      </c>
      <c r="ET41" s="48" t="n">
        <f aca="false">$EP$41*ET43*$B$46</f>
        <v>0</v>
      </c>
      <c r="EU41" s="48" t="n">
        <f aca="false">$EP$41*EU43*$B$46</f>
        <v>0</v>
      </c>
      <c r="EV41" s="48" t="n">
        <f aca="false">$EP$41*EV43*$B$46</f>
        <v>0</v>
      </c>
      <c r="EW41" s="48" t="n">
        <f aca="false">$EP$41*EW43*$B$46</f>
        <v>0</v>
      </c>
      <c r="EX41" s="48" t="n">
        <f aca="false">$EP$41*EX43*$B$46</f>
        <v>0</v>
      </c>
      <c r="EY41" s="48" t="n">
        <f aca="false">$EP$41*EY43*$B$46</f>
        <v>0</v>
      </c>
      <c r="EZ41" s="48" t="n">
        <f aca="false">$EP$41*EZ43*$B$46</f>
        <v>0</v>
      </c>
      <c r="FA41" s="48" t="n">
        <f aca="false">$EP$41*FA43*$B$46</f>
        <v>0</v>
      </c>
      <c r="FB41" s="38"/>
      <c r="FC41" s="26" t="n">
        <f aca="false">SUM(FC42:FC44)</f>
        <v>108.1289728</v>
      </c>
      <c r="FD41" s="44" t="n">
        <v>0.62</v>
      </c>
      <c r="FE41" s="48" t="n">
        <f aca="false">$I$41*FE43*$B$46</f>
        <v>3971.472</v>
      </c>
      <c r="FF41" s="48" t="n">
        <f aca="false">$I$41*FF43*$B$46</f>
        <v>4202.856</v>
      </c>
      <c r="FG41" s="48" t="n">
        <f aca="false">$I$41*FG43*$B$46</f>
        <v>3438.768</v>
      </c>
      <c r="FH41" s="48" t="n">
        <f aca="false">$BA$41*FH43*$B$46</f>
        <v>0</v>
      </c>
      <c r="FI41" s="48" t="n">
        <f aca="false">$CC$41*FI43*$B$46</f>
        <v>0</v>
      </c>
      <c r="FJ41" s="48" t="n">
        <f aca="false">$CC$41*FJ43*$B$46</f>
        <v>0</v>
      </c>
      <c r="FK41" s="48" t="n">
        <f aca="false">$CX$41*FK43*$B$46</f>
        <v>3773.568</v>
      </c>
      <c r="FL41" s="48" t="n">
        <f aca="false">$CX$41*FL43*$B$46</f>
        <v>3917.904</v>
      </c>
      <c r="FM41" s="48" t="n">
        <f aca="false">$AM$41*FM43*$B$46</f>
        <v>0</v>
      </c>
    </row>
    <row r="42" customFormat="false" ht="12.75" hidden="false" customHeight="false" outlineLevel="0" collapsed="false">
      <c r="A42" s="49" t="s">
        <v>194</v>
      </c>
      <c r="B42" s="49"/>
      <c r="C42" s="49"/>
      <c r="D42" s="49"/>
      <c r="E42" s="49"/>
      <c r="F42" s="49"/>
      <c r="G42" s="49"/>
      <c r="H42" s="50" t="n">
        <f aca="false">H34+H29+H20+H15</f>
        <v>100</v>
      </c>
      <c r="I42" s="44"/>
      <c r="J42" s="27" t="n">
        <f aca="false">J34+J29+J20+J15+J41</f>
        <v>82524.6</v>
      </c>
      <c r="K42" s="27" t="n">
        <f aca="false">K34+K29+K20+K15+K41</f>
        <v>101078.1</v>
      </c>
      <c r="L42" s="27" t="n">
        <f aca="false">L34+L29+L20+L15+L41</f>
        <v>123718.5</v>
      </c>
      <c r="M42" s="27" t="n">
        <f aca="false">M34+M29+M20+M15+M41</f>
        <v>78882.3</v>
      </c>
      <c r="N42" s="27" t="n">
        <f aca="false">N34+N29+N20+N15+N41</f>
        <v>73017</v>
      </c>
      <c r="O42" s="27" t="n">
        <f aca="false">O34+O29+O20+O15+O41</f>
        <v>233158.5</v>
      </c>
      <c r="P42" s="27" t="n">
        <f aca="false">P34+P29+P20+P15+P41</f>
        <v>99658.8</v>
      </c>
      <c r="Q42" s="27" t="n">
        <f aca="false">Q34+Q29+Q20+Q15+Q41</f>
        <v>99265.5</v>
      </c>
      <c r="R42" s="27" t="n">
        <f aca="false">R34+R29+R20+R15+R41</f>
        <v>94426.2</v>
      </c>
      <c r="S42" s="27" t="n">
        <f aca="false">S34+S29+S20+S15+S41</f>
        <v>96512.4</v>
      </c>
      <c r="T42" s="27" t="n">
        <f aca="false">T34+T29+T20+T15+T41</f>
        <v>103164.3</v>
      </c>
      <c r="U42" s="27" t="n">
        <f aca="false">U34+U29+U20+U15+U41</f>
        <v>59166</v>
      </c>
      <c r="V42" s="27" t="n">
        <f aca="false">V34+V29+V20+V15+V41</f>
        <v>138339</v>
      </c>
      <c r="W42" s="27" t="n">
        <f aca="false">W34+W29+W20+W15+W41</f>
        <v>71888.4</v>
      </c>
      <c r="X42" s="27" t="n">
        <f aca="false">X34+X29+X20+X15+X41</f>
        <v>151523.1</v>
      </c>
      <c r="Y42" s="27" t="n">
        <f aca="false">Y34+Y29+Y20+Y15+Y41</f>
        <v>106686.9</v>
      </c>
      <c r="Z42" s="27" t="n">
        <f aca="false">Z34+Z29+Z20+Z15+Z41</f>
        <v>106721.1</v>
      </c>
      <c r="AA42" s="27" t="n">
        <f aca="false">AA34+AA29+AA20+AA15+AA41</f>
        <v>99162.9</v>
      </c>
      <c r="AB42" s="27" t="n">
        <f aca="false">AB34+AB29+AB20+AB15+AB41</f>
        <v>79497.9</v>
      </c>
      <c r="AC42" s="27" t="n">
        <f aca="false">AC34+AC29+AC20+AC15+AC41</f>
        <v>108243</v>
      </c>
      <c r="AD42" s="27" t="n">
        <f aca="false">AD34+AD29+AD20+AD15+AD41</f>
        <v>89433</v>
      </c>
      <c r="AE42" s="27" t="n">
        <f aca="false">AE34+AE29+AE20+AE15+AE41</f>
        <v>124539.3</v>
      </c>
      <c r="AF42" s="27" t="n">
        <f aca="false">AF34+AF29+AF20+AF15+AF41</f>
        <v>84234.6</v>
      </c>
      <c r="AG42" s="27" t="n">
        <f aca="false">AG34+AG29+AG20+AG15+AG41</f>
        <v>96273</v>
      </c>
      <c r="AH42" s="27" t="n">
        <f aca="false">AH34+AH29+AH20+AH15+AH41</f>
        <v>73324.8</v>
      </c>
      <c r="AI42" s="27" t="n">
        <f aca="false">AI34+AI29+AI20+AI15+AI41</f>
        <v>78215.4</v>
      </c>
      <c r="AJ42" s="27" t="n">
        <f aca="false">AJ34+AJ29+AJ20+AJ15+AJ41</f>
        <v>86337.9</v>
      </c>
      <c r="AK42" s="49"/>
      <c r="AL42" s="51" t="n">
        <f aca="false">AL34+AL29+AL20+AL15</f>
        <v>100</v>
      </c>
      <c r="AM42" s="44"/>
      <c r="AN42" s="27" t="n">
        <f aca="false">AN34+AN29+AN20+AN15+AN41</f>
        <v>82307.628</v>
      </c>
      <c r="AO42" s="27" t="n">
        <f aca="false">AO34+AO29+AO20+AO15+AO41</f>
        <v>73328.904</v>
      </c>
      <c r="AP42" s="44"/>
      <c r="AQ42" s="51" t="n">
        <f aca="false">AQ34+AQ29+AQ20+AQ15</f>
        <v>100</v>
      </c>
      <c r="AR42" s="44" t="n">
        <v>0</v>
      </c>
      <c r="AS42" s="27" t="n">
        <f aca="false">AS34+AS29+AS20+AS15+AS41</f>
        <v>66141.972</v>
      </c>
      <c r="AT42" s="27" t="n">
        <f aca="false">AT34+AT29+AT20+AT15+AT41</f>
        <v>65924.352</v>
      </c>
      <c r="AU42" s="27" t="n">
        <f aca="false">AU34+AU29+AU20+AU15+AU41</f>
        <v>67578.264</v>
      </c>
      <c r="AV42" s="27" t="n">
        <f aca="false">AV34+AV29+AV20+AV15+AV41</f>
        <v>68608.332</v>
      </c>
      <c r="AW42" s="27" t="n">
        <f aca="false">AW34+AW29+AW20+AW15+AW41</f>
        <v>66388.608</v>
      </c>
      <c r="AX42" s="27" t="n">
        <f aca="false">AX34+AX29+AX20+AX15+AX41</f>
        <v>67143.024</v>
      </c>
      <c r="AY42" s="49"/>
      <c r="AZ42" s="51" t="n">
        <f aca="false">AZ34+AZ29+AZ20+AZ15</f>
        <v>100</v>
      </c>
      <c r="BA42" s="29"/>
      <c r="BB42" s="27" t="n">
        <f aca="false">BB34+BB29+BB20+BB15+BB41</f>
        <v>74567.004</v>
      </c>
      <c r="BC42" s="27" t="n">
        <f aca="false">BC34+BC29+BC20+BC15+BC41</f>
        <v>75581.076</v>
      </c>
      <c r="BD42" s="27" t="n">
        <f aca="false">BD34+BD29+BD20+BD15+BD41</f>
        <v>76202.604</v>
      </c>
      <c r="BE42" s="27" t="n">
        <f aca="false">BE34+BE29+BE20+BE15+BE41</f>
        <v>84593.232</v>
      </c>
      <c r="BF42" s="27" t="n">
        <f aca="false">BF34+BF29+BF20+BF15+BF41</f>
        <v>85918.068</v>
      </c>
      <c r="BG42" s="27" t="n">
        <f aca="false">BG34+BG29+BG20+BG15+BG41</f>
        <v>92198.772</v>
      </c>
      <c r="BH42" s="27" t="n">
        <f aca="false">BH34+BH29+BH20+BH15+BH41</f>
        <v>78786.852</v>
      </c>
      <c r="BI42" s="27" t="n">
        <f aca="false">BI34+BI29+BI20+BI15+BI41</f>
        <v>143393.052</v>
      </c>
      <c r="BJ42" s="27" t="n">
        <f aca="false">BJ34+BJ29+BJ20+BJ15+BJ41</f>
        <v>77691</v>
      </c>
      <c r="BK42" s="27" t="n">
        <f aca="false">BK34+BK29+BK20+BK15+BK41</f>
        <v>117665.064</v>
      </c>
      <c r="BL42" s="27" t="n">
        <f aca="false">BL34+BL29+BL20+BL15+BL41</f>
        <v>74567.004</v>
      </c>
      <c r="BM42" s="27" t="n">
        <f aca="false">BM34+BM29+BM20+BM15+BM41</f>
        <v>79408.38</v>
      </c>
      <c r="BN42" s="27" t="n">
        <f aca="false">BN34+BN29+BN20+BN15+BN41</f>
        <v>94194.204</v>
      </c>
      <c r="BO42" s="27" t="n">
        <f aca="false">BO34+BO29+BO20+BO15+BO41</f>
        <v>70150.884</v>
      </c>
      <c r="BP42" s="27" t="n">
        <f aca="false">BP34+BP29+BP20+BP15+BP41</f>
        <v>119022.612</v>
      </c>
      <c r="BQ42" s="27" t="n">
        <f aca="false">BQ34+BQ29+BQ20+BQ15+BQ41</f>
        <v>68613.42</v>
      </c>
      <c r="BR42" s="27" t="n">
        <f aca="false">BR34+BR29+BR20+BR15+BR41</f>
        <v>73798.272</v>
      </c>
      <c r="BS42" s="27" t="n">
        <f aca="false">BS34+BS29+BS20+BS15+BS41</f>
        <v>86048.916</v>
      </c>
      <c r="BT42" s="27" t="n">
        <f aca="false">BT34+BT29+BT20+BT15+BT41</f>
        <v>159372.864</v>
      </c>
      <c r="BU42" s="27" t="n">
        <f aca="false">BU34+BU29+BU20+BU15+BU41</f>
        <v>92951.148</v>
      </c>
      <c r="BV42" s="27" t="n">
        <f aca="false">BV34+BV29+BV20+BV15+BV41</f>
        <v>108587.484</v>
      </c>
      <c r="BW42" s="27" t="n">
        <f aca="false">BW34+BW29+BW20+BW15+BW41</f>
        <v>97857.948</v>
      </c>
      <c r="BX42" s="27" t="n">
        <f aca="false">BX34+BX29+BX20+BX15+BX41</f>
        <v>86915.784</v>
      </c>
      <c r="BY42" s="27" t="n">
        <f aca="false">BY34+BY29+BY20+BY15+BY41</f>
        <v>131502.24</v>
      </c>
      <c r="BZ42" s="27" t="n">
        <f aca="false">BZ34+BZ29+BZ20+BZ15+BZ41</f>
        <v>68973.252</v>
      </c>
      <c r="CA42" s="49"/>
      <c r="CB42" s="51" t="n">
        <f aca="false">CB34+CB29+CB20+CB15</f>
        <v>100</v>
      </c>
      <c r="CC42" s="44"/>
      <c r="CD42" s="27" t="n">
        <f aca="false">CD34+CD29+CD20+CD15+CD41</f>
        <v>76333.452</v>
      </c>
      <c r="CE42" s="27" t="n">
        <f aca="false">CE34+CE29+CE20+CE15+CE41</f>
        <v>84478.74</v>
      </c>
      <c r="CF42" s="27" t="n">
        <f aca="false">CF34+CF29+CF20+CF15+CF41</f>
        <v>84544.164</v>
      </c>
      <c r="CG42" s="27" t="n">
        <f aca="false">CG34+CG29+CG20+CG15+CG41</f>
        <v>84004.416</v>
      </c>
      <c r="CH42" s="27" t="n">
        <f aca="false">CH34+CH29+CH20+CH15+CH41</f>
        <v>77282.1</v>
      </c>
      <c r="CI42" s="27" t="n">
        <f aca="false">CI34+CI29+CI20+CI15+CI41</f>
        <v>78001.764</v>
      </c>
      <c r="CJ42" s="27" t="n">
        <f aca="false">CJ34+CJ29+CJ20+CJ15+CJ41</f>
        <v>78934.056</v>
      </c>
      <c r="CK42" s="27" t="n">
        <f aca="false">CK34+CK29+CK20+CK15+CK41</f>
        <v>78410.664</v>
      </c>
      <c r="CL42" s="27" t="n">
        <f aca="false">CL34+CL29+CL20+CL15+CL41</f>
        <v>75662.856</v>
      </c>
      <c r="CM42" s="27" t="n">
        <f aca="false">CM34+CM29+CM20+CM15+CM41</f>
        <v>75679.212</v>
      </c>
      <c r="CN42" s="49"/>
      <c r="CO42" s="51" t="n">
        <f aca="false">CO34+CO29+CO20+CO15</f>
        <v>100</v>
      </c>
      <c r="CP42" s="29"/>
      <c r="CQ42" s="27" t="n">
        <f aca="false">CQ34+CQ29+CQ20+CQ15+CQ41</f>
        <v>773613.912</v>
      </c>
      <c r="CR42" s="27" t="n">
        <f aca="false">CR34+CR29+CR20+CR15+CR41</f>
        <v>755349.504</v>
      </c>
      <c r="CS42" s="27" t="n">
        <f aca="false">CS34+CS29+CS20+CS15+CS41</f>
        <v>564235.776</v>
      </c>
      <c r="CT42" s="27" t="n">
        <f aca="false">CT34+CT29+CT20+CT15+CT41</f>
        <v>723021.312</v>
      </c>
      <c r="CU42" s="27" t="n">
        <f aca="false">CU34+CU29+CU20+CU15+CU41</f>
        <v>219927.552</v>
      </c>
      <c r="CV42" s="49"/>
      <c r="CW42" s="51" t="n">
        <f aca="false">CW34+CW29+CW20+CW15</f>
        <v>100</v>
      </c>
      <c r="CX42" s="29"/>
      <c r="CY42" s="27" t="n">
        <f aca="false">CY34+CY29+CY20+CY15+CY41</f>
        <v>93292.02</v>
      </c>
      <c r="CZ42" s="27" t="n">
        <f aca="false">CZ34+CZ29+CZ20+CZ15+CZ41</f>
        <v>79247.16</v>
      </c>
      <c r="DA42" s="27" t="n">
        <f aca="false">DA34+DA29+DA20+DA15+DA41</f>
        <v>81607.5</v>
      </c>
      <c r="DB42" s="27" t="n">
        <f aca="false">DB34+DB29+DB20+DB15+DB41</f>
        <v>80335.26</v>
      </c>
      <c r="DC42" s="27" t="n">
        <f aca="false">DC34+DC29+DC20+DC15+DC41</f>
        <v>91015.38</v>
      </c>
      <c r="DD42" s="27" t="n">
        <f aca="false">DD34+DD29+DD20+DD15+DD41</f>
        <v>86529.06</v>
      </c>
      <c r="DE42" s="27" t="n">
        <f aca="false">DE34+DE29+DE20+DE15+DE41</f>
        <v>98247.06</v>
      </c>
      <c r="DF42" s="27" t="n">
        <f aca="false">DF34+DF29+DF20+DF15+DF41</f>
        <v>73204.02</v>
      </c>
      <c r="DG42" s="27" t="n">
        <f aca="false">DG34+DG29+DG20+DG15+DG41</f>
        <v>95233.86</v>
      </c>
      <c r="DH42" s="27" t="n">
        <f aca="false">DH34+DH29+DH20+DH15+DH41</f>
        <v>72182.88</v>
      </c>
      <c r="DI42" s="27" t="n">
        <f aca="false">DI34+DI29+DI20+DI15+DI41</f>
        <v>78477.12</v>
      </c>
      <c r="DJ42" s="27" t="n">
        <f aca="false">DJ34+DJ29+DJ20+DJ15+DJ41</f>
        <v>84570.48</v>
      </c>
      <c r="DK42" s="27" t="n">
        <f aca="false">DK34+DK29+DK20+DK15+DK41</f>
        <v>85240.08</v>
      </c>
      <c r="DL42" s="27" t="n">
        <f aca="false">DL34+DL29+DL20+DL15+DL41</f>
        <v>101996.82</v>
      </c>
      <c r="DM42" s="27" t="n">
        <f aca="false">DM34+DM29+DM20+DM15+DM41</f>
        <v>92555.46</v>
      </c>
      <c r="DN42" s="27" t="n">
        <f aca="false">DN34+DN29+DN20+DN15+DN41</f>
        <v>84352.86</v>
      </c>
      <c r="DO42" s="27" t="n">
        <f aca="false">DO34+DO29+DO20+DO15+DO41</f>
        <v>87985.44</v>
      </c>
      <c r="DP42" s="27" t="n">
        <f aca="false">DP34+DP29+DP20+DP15+DP41</f>
        <v>84788.1</v>
      </c>
      <c r="DQ42" s="27" t="n">
        <f aca="false">DQ34+DQ29+DQ20+DQ15+DQ41</f>
        <v>83348.46</v>
      </c>
      <c r="DR42" s="27" t="n">
        <f aca="false">DR34+DR29+DR20+DR15+DR41</f>
        <v>86378.4</v>
      </c>
      <c r="DS42" s="27" t="n">
        <f aca="false">DS34+DS29+DS20+DS15+DS41</f>
        <v>86780.16</v>
      </c>
      <c r="DT42" s="27" t="n">
        <f aca="false">DT34+DT29+DT20+DT15+DT41</f>
        <v>91885.86</v>
      </c>
      <c r="DU42" s="49"/>
      <c r="DV42" s="51" t="n">
        <f aca="false">DV34+DV29+DV20+DV15</f>
        <v>100</v>
      </c>
      <c r="DW42" s="44"/>
      <c r="DX42" s="27" t="n">
        <f aca="false">DX34+DX29+DX20+DX15+DX41</f>
        <v>56657.184</v>
      </c>
      <c r="DY42" s="49"/>
      <c r="DZ42" s="44"/>
      <c r="EA42" s="27" t="n">
        <f aca="false">EA34+EA29+EA20+EA15+EA41</f>
        <v>83962.896</v>
      </c>
      <c r="EB42" s="52"/>
      <c r="EC42" s="51" t="n">
        <f aca="false">EC34+EC29+EC20+EC15</f>
        <v>100</v>
      </c>
      <c r="ED42" s="44"/>
      <c r="EE42" s="27" t="n">
        <f aca="false">EE34+EE29+EE20+EE15+EE41</f>
        <v>81597.744</v>
      </c>
      <c r="EF42" s="49"/>
      <c r="EG42" s="51" t="n">
        <f aca="false">EG34+EG29+EG20+EG15</f>
        <v>100</v>
      </c>
      <c r="EH42" s="29"/>
      <c r="EI42" s="27" t="n">
        <f aca="false">EI34+EI29+EI20+EI15+EI41</f>
        <v>77117.28</v>
      </c>
      <c r="EJ42" s="44"/>
      <c r="EK42" s="51" t="n">
        <f aca="false">EK34+EK29+EK20+EK15</f>
        <v>100</v>
      </c>
      <c r="EL42" s="44" t="n">
        <v>0</v>
      </c>
      <c r="EM42" s="27" t="n">
        <f aca="false">EM34+EM29+EM20+EM15+EM41</f>
        <v>58677.696</v>
      </c>
      <c r="EN42" s="49"/>
      <c r="EO42" s="51" t="n">
        <f aca="false">EO34+EO29+EO20+EO15</f>
        <v>100</v>
      </c>
      <c r="EP42" s="29"/>
      <c r="EQ42" s="27" t="n">
        <f aca="false">EQ34+EQ29+EQ20+EQ15+EQ41</f>
        <v>92411.4</v>
      </c>
      <c r="ER42" s="27" t="n">
        <f aca="false">ER34+ER29+ER20+ER15+ER41</f>
        <v>92591.316</v>
      </c>
      <c r="ES42" s="27" t="n">
        <f aca="false">ES34+ES29+ES20+ES15+ES41</f>
        <v>62398.14</v>
      </c>
      <c r="ET42" s="27" t="n">
        <f aca="false">ET34+ET29+ET20+ET15+ET41</f>
        <v>72865.98</v>
      </c>
      <c r="EU42" s="27" t="n">
        <f aca="false">EU34+EU29+EU20+EU15+EU41</f>
        <v>90694.02</v>
      </c>
      <c r="EV42" s="27" t="n">
        <f aca="false">EV34+EV29+EV20+EV15+EV41</f>
        <v>162594.996</v>
      </c>
      <c r="EW42" s="27" t="n">
        <f aca="false">EW34+EW29+EW20+EW15+EW41</f>
        <v>73274.88</v>
      </c>
      <c r="EX42" s="27" t="n">
        <f aca="false">EX34+EX29+EX20+EX15+EX41</f>
        <v>85672.728</v>
      </c>
      <c r="EY42" s="27" t="n">
        <f aca="false">EY34+EY29+EY20+EY15+EY41</f>
        <v>92427.756</v>
      </c>
      <c r="EZ42" s="27" t="n">
        <f aca="false">EZ34+EZ29+EZ20+EZ15+EZ41</f>
        <v>103844.244</v>
      </c>
      <c r="FA42" s="27" t="n">
        <f aca="false">FA34+FA29+FA20+FA15+FA41</f>
        <v>70445.292</v>
      </c>
      <c r="FB42" s="49"/>
      <c r="FC42" s="51" t="n">
        <f aca="false">FC34+FC29+FC20+FC15</f>
        <v>100</v>
      </c>
      <c r="FD42" s="29"/>
      <c r="FE42" s="27" t="n">
        <f aca="false">FE34+FE29+FE20+FE15+FE41</f>
        <v>67386.912</v>
      </c>
      <c r="FF42" s="27" t="n">
        <f aca="false">FF34+FF29+FF20+FF15+FF41</f>
        <v>71312.976</v>
      </c>
      <c r="FG42" s="27" t="n">
        <f aca="false">FG34+FG29+FG20+FG15+FG41</f>
        <v>58348.128</v>
      </c>
      <c r="FH42" s="27" t="n">
        <f aca="false">FH34+FH29+FH20+FH15+FH41</f>
        <v>70733.52</v>
      </c>
      <c r="FI42" s="27" t="n">
        <f aca="false">FI34+FI29+FI20+FI15+FI41</f>
        <v>56287.44</v>
      </c>
      <c r="FJ42" s="27" t="n">
        <f aca="false">FJ34+FJ29+FJ20+FJ15+FJ41</f>
        <v>53970.84</v>
      </c>
      <c r="FK42" s="27" t="n">
        <f aca="false">FK34+FK29+FK20+FK15+FK41</f>
        <v>64028.928</v>
      </c>
      <c r="FL42" s="27" t="n">
        <f aca="false">FL34+FL29+FL20+FL15+FL41</f>
        <v>66477.984</v>
      </c>
      <c r="FM42" s="27" t="n">
        <f aca="false">FM34+FM29+FM20+FM15+FM41</f>
        <v>55586.52</v>
      </c>
      <c r="FQ42" s="53" t="n">
        <f aca="false">J42+K42+L42+M42+N42+O42+P42+Q42+R42+S42+T42+U42+V42+W42+X42+Y42+Z42+AA42+AB42+AC42+AD42+AE42+AF42+AG42+AH42+AI42+AJ42+BB42+BC42+BD42+AN42+AO42+BE42+AS42+AT42+AU42+AV42+AW42+AX42+BF42+BG42+BH42+BI42+BJ42+BK42+BL42+BM42+BN42+BO42+BP42+BQ42+BR42+BS42+BT42+BU42+BV42+BW42+BX42+BY42+BZ42+CD42+CE42+CF42+CG42+CH42+CI42+CJ42+CK42+CL42+CM42+CQ42+CR42+CS42+CT42+CU42+CY42+CZ42+DA42+DB42+DC42+DD42+DE42+DF42+DG42+DH42+DI42+DJ42+DK42+DL42+DM42+DN42+DO42+DP42+DQ42+DR42+DS42+DT42+DX42+EA42+EE42+EI42+EM42+EQ42+ER42+ES42+ET42+EU42+EV42+EW42+EX42+EY42+EZ42+FA42+FE42+FF42+FG42+FH42+FI42+FJ42+FK42+FL42+FM42</f>
        <v>13265074.44</v>
      </c>
      <c r="FR42" s="1" t="n">
        <f aca="false">FQ42/12*0.05</f>
        <v>55271.1435</v>
      </c>
    </row>
    <row r="43" customFormat="false" ht="12.75" hidden="false" customHeight="false" outlineLevel="0" collapsed="false">
      <c r="A43" s="49" t="s">
        <v>195</v>
      </c>
      <c r="B43" s="49"/>
      <c r="C43" s="49"/>
      <c r="D43" s="49"/>
      <c r="E43" s="49"/>
      <c r="F43" s="49"/>
      <c r="G43" s="49"/>
      <c r="H43" s="49"/>
      <c r="I43" s="52"/>
      <c r="J43" s="27" t="n">
        <v>482.6</v>
      </c>
      <c r="K43" s="27" t="n">
        <v>591.1</v>
      </c>
      <c r="L43" s="27" t="n">
        <v>723.5</v>
      </c>
      <c r="M43" s="27" t="n">
        <v>461.3</v>
      </c>
      <c r="N43" s="27" t="n">
        <v>427</v>
      </c>
      <c r="O43" s="27" t="n">
        <v>1363.5</v>
      </c>
      <c r="P43" s="27" t="n">
        <v>582.8</v>
      </c>
      <c r="Q43" s="27" t="n">
        <v>580.5</v>
      </c>
      <c r="R43" s="27" t="n">
        <v>552.2</v>
      </c>
      <c r="S43" s="27" t="n">
        <v>564.4</v>
      </c>
      <c r="T43" s="27" t="n">
        <v>603.3</v>
      </c>
      <c r="U43" s="27" t="n">
        <v>346</v>
      </c>
      <c r="V43" s="27" t="n">
        <v>809</v>
      </c>
      <c r="W43" s="27" t="n">
        <v>420.4</v>
      </c>
      <c r="X43" s="27" t="n">
        <v>886.1</v>
      </c>
      <c r="Y43" s="27" t="n">
        <v>623.9</v>
      </c>
      <c r="Z43" s="27" t="n">
        <v>624.1</v>
      </c>
      <c r="AA43" s="27" t="n">
        <v>579.9</v>
      </c>
      <c r="AB43" s="27" t="n">
        <v>464.9</v>
      </c>
      <c r="AC43" s="27" t="n">
        <v>633</v>
      </c>
      <c r="AD43" s="27" t="n">
        <v>523</v>
      </c>
      <c r="AE43" s="27" t="n">
        <v>728.3</v>
      </c>
      <c r="AF43" s="27" t="n">
        <v>492.6</v>
      </c>
      <c r="AG43" s="27" t="n">
        <v>563</v>
      </c>
      <c r="AH43" s="27" t="n">
        <v>428.8</v>
      </c>
      <c r="AI43" s="27" t="n">
        <v>457.4</v>
      </c>
      <c r="AJ43" s="27" t="n">
        <v>504.9</v>
      </c>
      <c r="AK43" s="49"/>
      <c r="AL43" s="52"/>
      <c r="AM43" s="52"/>
      <c r="AN43" s="27" t="n">
        <v>516.1</v>
      </c>
      <c r="AO43" s="27" t="n">
        <v>459.8</v>
      </c>
      <c r="AP43" s="54"/>
      <c r="AQ43" s="54"/>
      <c r="AR43" s="33"/>
      <c r="AS43" s="55" t="n">
        <v>455.9</v>
      </c>
      <c r="AT43" s="55" t="n">
        <v>454.4</v>
      </c>
      <c r="AU43" s="55" t="n">
        <v>465.8</v>
      </c>
      <c r="AV43" s="55" t="n">
        <v>472.9</v>
      </c>
      <c r="AW43" s="55" t="n">
        <v>457.6</v>
      </c>
      <c r="AX43" s="55" t="n">
        <v>462.8</v>
      </c>
      <c r="AY43" s="49"/>
      <c r="AZ43" s="26"/>
      <c r="BA43" s="26"/>
      <c r="BB43" s="27" t="n">
        <v>455.9</v>
      </c>
      <c r="BC43" s="27" t="n">
        <v>462.1</v>
      </c>
      <c r="BD43" s="27" t="n">
        <v>465.9</v>
      </c>
      <c r="BE43" s="27" t="n">
        <v>517.2</v>
      </c>
      <c r="BF43" s="56" t="n">
        <v>525.3</v>
      </c>
      <c r="BG43" s="56" t="n">
        <v>563.7</v>
      </c>
      <c r="BH43" s="56" t="n">
        <v>481.7</v>
      </c>
      <c r="BI43" s="56" t="n">
        <v>876.7</v>
      </c>
      <c r="BJ43" s="56" t="n">
        <v>475</v>
      </c>
      <c r="BK43" s="56" t="n">
        <v>719.4</v>
      </c>
      <c r="BL43" s="56" t="n">
        <v>455.9</v>
      </c>
      <c r="BM43" s="56" t="n">
        <v>485.5</v>
      </c>
      <c r="BN43" s="56" t="n">
        <v>575.9</v>
      </c>
      <c r="BO43" s="56" t="n">
        <v>428.9</v>
      </c>
      <c r="BP43" s="56" t="n">
        <v>727.7</v>
      </c>
      <c r="BQ43" s="56" t="n">
        <v>419.5</v>
      </c>
      <c r="BR43" s="56" t="n">
        <v>451.2</v>
      </c>
      <c r="BS43" s="56" t="n">
        <v>526.1</v>
      </c>
      <c r="BT43" s="56" t="n">
        <v>974.4</v>
      </c>
      <c r="BU43" s="56" t="n">
        <v>568.3</v>
      </c>
      <c r="BV43" s="56" t="n">
        <v>663.9</v>
      </c>
      <c r="BW43" s="56" t="n">
        <v>598.3</v>
      </c>
      <c r="BX43" s="56" t="n">
        <v>531.4</v>
      </c>
      <c r="BY43" s="56" t="n">
        <v>804</v>
      </c>
      <c r="BZ43" s="56" t="n">
        <v>421.7</v>
      </c>
      <c r="CA43" s="49"/>
      <c r="CB43" s="52"/>
      <c r="CC43" s="52"/>
      <c r="CD43" s="27" t="n">
        <v>466.7</v>
      </c>
      <c r="CE43" s="56" t="n">
        <v>516.5</v>
      </c>
      <c r="CF43" s="56" t="n">
        <v>516.9</v>
      </c>
      <c r="CG43" s="56" t="n">
        <v>513.6</v>
      </c>
      <c r="CH43" s="56" t="n">
        <v>472.5</v>
      </c>
      <c r="CI43" s="56" t="n">
        <v>476.9</v>
      </c>
      <c r="CJ43" s="56" t="n">
        <v>482.6</v>
      </c>
      <c r="CK43" s="56" t="n">
        <v>479.4</v>
      </c>
      <c r="CL43" s="56" t="n">
        <v>462.6</v>
      </c>
      <c r="CM43" s="56" t="n">
        <v>462.7</v>
      </c>
      <c r="CN43" s="49"/>
      <c r="CO43" s="26"/>
      <c r="CP43" s="26"/>
      <c r="CQ43" s="55" t="n">
        <v>3735.1</v>
      </c>
      <c r="CR43" s="55" t="n">
        <v>3782.8</v>
      </c>
      <c r="CS43" s="55" t="n">
        <v>2825.7</v>
      </c>
      <c r="CT43" s="55" t="n">
        <v>3620.9</v>
      </c>
      <c r="CU43" s="55" t="n">
        <v>1101.4</v>
      </c>
      <c r="CV43" s="49"/>
      <c r="CW43" s="26"/>
      <c r="CX43" s="26"/>
      <c r="CY43" s="27" t="n">
        <v>557.3</v>
      </c>
      <c r="CZ43" s="27" t="n">
        <v>473.4</v>
      </c>
      <c r="DA43" s="27" t="n">
        <v>487.5</v>
      </c>
      <c r="DB43" s="27" t="n">
        <v>479.9</v>
      </c>
      <c r="DC43" s="27" t="n">
        <v>543.7</v>
      </c>
      <c r="DD43" s="27" t="n">
        <v>516.9</v>
      </c>
      <c r="DE43" s="27" t="n">
        <v>586.9</v>
      </c>
      <c r="DF43" s="27" t="n">
        <v>437.3</v>
      </c>
      <c r="DG43" s="27" t="n">
        <v>568.9</v>
      </c>
      <c r="DH43" s="27" t="n">
        <v>431.2</v>
      </c>
      <c r="DI43" s="27" t="n">
        <v>468.8</v>
      </c>
      <c r="DJ43" s="27" t="n">
        <v>505.2</v>
      </c>
      <c r="DK43" s="27" t="n">
        <v>509.2</v>
      </c>
      <c r="DL43" s="27" t="n">
        <v>609.3</v>
      </c>
      <c r="DM43" s="27" t="n">
        <v>552.9</v>
      </c>
      <c r="DN43" s="27" t="n">
        <v>503.9</v>
      </c>
      <c r="DO43" s="27" t="n">
        <v>525.6</v>
      </c>
      <c r="DP43" s="27" t="n">
        <v>506.5</v>
      </c>
      <c r="DQ43" s="27" t="n">
        <v>497.9</v>
      </c>
      <c r="DR43" s="27" t="n">
        <v>516</v>
      </c>
      <c r="DS43" s="27" t="n">
        <v>518.4</v>
      </c>
      <c r="DT43" s="27" t="n">
        <v>548.9</v>
      </c>
      <c r="DU43" s="49"/>
      <c r="DV43" s="52"/>
      <c r="DW43" s="52"/>
      <c r="DX43" s="27" t="n">
        <v>346.4</v>
      </c>
      <c r="DY43" s="49"/>
      <c r="DZ43" s="52"/>
      <c r="EA43" s="27" t="n">
        <v>504.1</v>
      </c>
      <c r="EB43" s="52"/>
      <c r="EC43" s="52"/>
      <c r="ED43" s="52"/>
      <c r="EE43" s="27" t="n">
        <v>489.9</v>
      </c>
      <c r="EF43" s="49"/>
      <c r="EG43" s="26"/>
      <c r="EH43" s="26"/>
      <c r="EI43" s="55" t="n">
        <v>463</v>
      </c>
      <c r="EJ43" s="54"/>
      <c r="EK43" s="54"/>
      <c r="EL43" s="33"/>
      <c r="EM43" s="55" t="n">
        <v>415.8</v>
      </c>
      <c r="EN43" s="49"/>
      <c r="EO43" s="26"/>
      <c r="EP43" s="26"/>
      <c r="EQ43" s="56" t="n">
        <v>565</v>
      </c>
      <c r="ER43" s="56" t="n">
        <v>566.1</v>
      </c>
      <c r="ES43" s="56" t="n">
        <v>381.5</v>
      </c>
      <c r="ET43" s="56" t="n">
        <v>445.5</v>
      </c>
      <c r="EU43" s="56" t="n">
        <v>554.5</v>
      </c>
      <c r="EV43" s="56" t="n">
        <v>994.1</v>
      </c>
      <c r="EW43" s="56" t="n">
        <v>448</v>
      </c>
      <c r="EX43" s="56" t="n">
        <v>523.8</v>
      </c>
      <c r="EY43" s="56" t="n">
        <v>565.1</v>
      </c>
      <c r="EZ43" s="56" t="n">
        <v>634.9</v>
      </c>
      <c r="FA43" s="56" t="n">
        <v>430.7</v>
      </c>
      <c r="FB43" s="49"/>
      <c r="FC43" s="26"/>
      <c r="FD43" s="26"/>
      <c r="FE43" s="27" t="n">
        <v>533.8</v>
      </c>
      <c r="FF43" s="27" t="n">
        <v>564.9</v>
      </c>
      <c r="FG43" s="55" t="n">
        <v>462.2</v>
      </c>
      <c r="FH43" s="56" t="n">
        <v>595.4</v>
      </c>
      <c r="FI43" s="56" t="n">
        <v>473.8</v>
      </c>
      <c r="FJ43" s="56" t="n">
        <v>454.3</v>
      </c>
      <c r="FK43" s="27" t="n">
        <v>507.2</v>
      </c>
      <c r="FL43" s="27" t="n">
        <v>526.6</v>
      </c>
      <c r="FM43" s="27" t="n">
        <v>467.9</v>
      </c>
      <c r="FQ43" s="53"/>
    </row>
    <row r="44" s="61" customFormat="true" ht="25.5" hidden="false" customHeight="true" outlineLevel="0" collapsed="false">
      <c r="A44" s="57" t="s">
        <v>196</v>
      </c>
      <c r="B44" s="57"/>
      <c r="C44" s="57"/>
      <c r="D44" s="57"/>
      <c r="E44" s="57"/>
      <c r="F44" s="57"/>
      <c r="G44" s="58"/>
      <c r="H44" s="58" t="n">
        <f aca="false">7.28*1.416*1.2*1.15</f>
        <v>14.2257024</v>
      </c>
      <c r="I44" s="59" t="n">
        <f aca="false">I20+I29+I34+I41</f>
        <v>14.25</v>
      </c>
      <c r="J44" s="59" t="n">
        <f aca="false">J42/12/J43</f>
        <v>14.25</v>
      </c>
      <c r="K44" s="59" t="n">
        <f aca="false">K42/12/K43</f>
        <v>14.25</v>
      </c>
      <c r="L44" s="59" t="n">
        <f aca="false">L42/12/L43</f>
        <v>14.25</v>
      </c>
      <c r="M44" s="59" t="n">
        <f aca="false">M42/12/M43</f>
        <v>14.25</v>
      </c>
      <c r="N44" s="59" t="n">
        <f aca="false">N42/12/N43</f>
        <v>14.25</v>
      </c>
      <c r="O44" s="59" t="n">
        <f aca="false">O42/12/O43</f>
        <v>14.25</v>
      </c>
      <c r="P44" s="59" t="n">
        <f aca="false">P42/12/P43</f>
        <v>14.25</v>
      </c>
      <c r="Q44" s="59" t="n">
        <f aca="false">Q42/12/Q43</f>
        <v>14.25</v>
      </c>
      <c r="R44" s="59" t="n">
        <f aca="false">R42/12/R43</f>
        <v>14.25</v>
      </c>
      <c r="S44" s="59" t="n">
        <f aca="false">S42/12/S43</f>
        <v>14.25</v>
      </c>
      <c r="T44" s="59" t="n">
        <f aca="false">T42/12/T43</f>
        <v>14.25</v>
      </c>
      <c r="U44" s="59" t="n">
        <f aca="false">U42/12/U43</f>
        <v>14.25</v>
      </c>
      <c r="V44" s="59" t="n">
        <f aca="false">V42/12/V43</f>
        <v>14.25</v>
      </c>
      <c r="W44" s="59" t="n">
        <f aca="false">W42/12/W43</f>
        <v>14.25</v>
      </c>
      <c r="X44" s="59" t="n">
        <f aca="false">X42/12/X43</f>
        <v>14.25</v>
      </c>
      <c r="Y44" s="59" t="n">
        <f aca="false">Y42/12/Y43</f>
        <v>14.25</v>
      </c>
      <c r="Z44" s="59" t="n">
        <f aca="false">Z42/12/Z43</f>
        <v>14.25</v>
      </c>
      <c r="AA44" s="59" t="n">
        <f aca="false">AA42/12/AA43</f>
        <v>14.25</v>
      </c>
      <c r="AB44" s="59" t="n">
        <f aca="false">AB42/12/AB43</f>
        <v>14.25</v>
      </c>
      <c r="AC44" s="59" t="n">
        <f aca="false">AC42/12/AC43</f>
        <v>14.25</v>
      </c>
      <c r="AD44" s="59" t="n">
        <f aca="false">AD42/12/AD43</f>
        <v>14.25</v>
      </c>
      <c r="AE44" s="59" t="n">
        <f aca="false">AE42/12/AE43</f>
        <v>14.25</v>
      </c>
      <c r="AF44" s="59" t="n">
        <f aca="false">AF42/12/AF43</f>
        <v>14.25</v>
      </c>
      <c r="AG44" s="59" t="n">
        <f aca="false">AG42/12/AG43</f>
        <v>14.25</v>
      </c>
      <c r="AH44" s="59" t="n">
        <f aca="false">AH42/12/AH43</f>
        <v>14.25</v>
      </c>
      <c r="AI44" s="59" t="n">
        <f aca="false">AI42/12/AI43</f>
        <v>14.25</v>
      </c>
      <c r="AJ44" s="59" t="n">
        <f aca="false">AJ42/12/AJ43</f>
        <v>14.25</v>
      </c>
      <c r="AK44" s="58"/>
      <c r="AL44" s="59" t="n">
        <f aca="false">7.28*1.416*1.2*1.15</f>
        <v>14.2257024</v>
      </c>
      <c r="AM44" s="59" t="n">
        <f aca="false">AM20+AM29+AM34+AM41</f>
        <v>13.29</v>
      </c>
      <c r="AN44" s="59" t="n">
        <f aca="false">AN42/12/AN43</f>
        <v>13.29</v>
      </c>
      <c r="AO44" s="59" t="n">
        <f aca="false">AO42/12/AO43</f>
        <v>13.29</v>
      </c>
      <c r="AP44" s="60"/>
      <c r="AQ44" s="59" t="n">
        <f aca="false">7.36*1.416*1.2*1.15</f>
        <v>14.3820288</v>
      </c>
      <c r="AR44" s="59" t="n">
        <f aca="false">AR20+AR29+AR34+AR41</f>
        <v>12.09</v>
      </c>
      <c r="AS44" s="59" t="n">
        <f aca="false">AS42/12/AS43</f>
        <v>12.09</v>
      </c>
      <c r="AT44" s="59" t="n">
        <f aca="false">AT42/12/AT43</f>
        <v>12.09</v>
      </c>
      <c r="AU44" s="59" t="n">
        <f aca="false">AU42/12/AU43</f>
        <v>12.09</v>
      </c>
      <c r="AV44" s="59" t="n">
        <f aca="false">AV42/12/AV43</f>
        <v>12.09</v>
      </c>
      <c r="AW44" s="59" t="n">
        <f aca="false">AW42/12/AW43</f>
        <v>12.09</v>
      </c>
      <c r="AX44" s="59" t="n">
        <f aca="false">AX42/12/AX43</f>
        <v>12.09</v>
      </c>
      <c r="AY44" s="58"/>
      <c r="AZ44" s="59" t="n">
        <f aca="false">4.16*1.416*1.2*1.15</f>
        <v>8.1289728</v>
      </c>
      <c r="BA44" s="59" t="n">
        <f aca="false">BA20+BA29+BA34+BA41</f>
        <v>13.63</v>
      </c>
      <c r="BB44" s="59" t="n">
        <f aca="false">BB42/12/BB43</f>
        <v>13.63</v>
      </c>
      <c r="BC44" s="59" t="n">
        <f aca="false">BC42/12/BC43</f>
        <v>13.63</v>
      </c>
      <c r="BD44" s="59" t="n">
        <f aca="false">BD42/12/BD43</f>
        <v>13.63</v>
      </c>
      <c r="BE44" s="59" t="n">
        <f aca="false">BE42/12/BE43</f>
        <v>13.63</v>
      </c>
      <c r="BF44" s="59" t="n">
        <f aca="false">BF42/12/BF43</f>
        <v>13.63</v>
      </c>
      <c r="BG44" s="59" t="n">
        <f aca="false">BG42/12/BG43</f>
        <v>13.63</v>
      </c>
      <c r="BH44" s="59" t="n">
        <f aca="false">BH42/12/BH43</f>
        <v>13.63</v>
      </c>
      <c r="BI44" s="59" t="n">
        <f aca="false">BI42/12/BI43</f>
        <v>13.63</v>
      </c>
      <c r="BJ44" s="59" t="n">
        <f aca="false">BJ42/12/BJ43</f>
        <v>13.63</v>
      </c>
      <c r="BK44" s="59" t="n">
        <f aca="false">BK42/12/BK43</f>
        <v>13.63</v>
      </c>
      <c r="BL44" s="59" t="n">
        <f aca="false">BL42/12/BL43</f>
        <v>13.63</v>
      </c>
      <c r="BM44" s="59" t="n">
        <f aca="false">BM42/12/BM43</f>
        <v>13.63</v>
      </c>
      <c r="BN44" s="59" t="n">
        <f aca="false">BN42/12/BN43</f>
        <v>13.63</v>
      </c>
      <c r="BO44" s="59" t="n">
        <f aca="false">BO42/12/BO43</f>
        <v>13.63</v>
      </c>
      <c r="BP44" s="59" t="n">
        <f aca="false">BP42/12/BP43</f>
        <v>13.63</v>
      </c>
      <c r="BQ44" s="59" t="n">
        <f aca="false">BQ42/12/BQ43</f>
        <v>13.63</v>
      </c>
      <c r="BR44" s="59" t="n">
        <f aca="false">BR42/12/BR43</f>
        <v>13.63</v>
      </c>
      <c r="BS44" s="59" t="n">
        <f aca="false">BS42/12/BS43</f>
        <v>13.63</v>
      </c>
      <c r="BT44" s="59" t="n">
        <f aca="false">BT42/12/BT43</f>
        <v>13.63</v>
      </c>
      <c r="BU44" s="59" t="n">
        <f aca="false">BU42/12/BU43</f>
        <v>13.63</v>
      </c>
      <c r="BV44" s="59" t="n">
        <f aca="false">BV42/12/BV43</f>
        <v>13.63</v>
      </c>
      <c r="BW44" s="59" t="n">
        <f aca="false">BW42/12/BW43</f>
        <v>13.63</v>
      </c>
      <c r="BX44" s="59" t="n">
        <f aca="false">BX42/12/BX43</f>
        <v>13.63</v>
      </c>
      <c r="BY44" s="59" t="n">
        <f aca="false">BY42/12/BY43</f>
        <v>13.63</v>
      </c>
      <c r="BZ44" s="59" t="n">
        <f aca="false">BZ42/12/BZ43</f>
        <v>13.63</v>
      </c>
      <c r="CA44" s="58"/>
      <c r="CB44" s="59" t="n">
        <f aca="false">7.28*1.416*1.2*1.15</f>
        <v>14.2257024</v>
      </c>
      <c r="CC44" s="59" t="n">
        <f aca="false">CC20+CC29+CC34+CC41</f>
        <v>13.63</v>
      </c>
      <c r="CD44" s="59" t="n">
        <f aca="false">CD42/12/CD43</f>
        <v>13.63</v>
      </c>
      <c r="CE44" s="59" t="n">
        <f aca="false">CE42/12/CE43</f>
        <v>13.63</v>
      </c>
      <c r="CF44" s="59" t="n">
        <f aca="false">CF42/12/CF43</f>
        <v>13.63</v>
      </c>
      <c r="CG44" s="59" t="n">
        <f aca="false">CG42/12/CG43</f>
        <v>13.63</v>
      </c>
      <c r="CH44" s="59" t="n">
        <f aca="false">CH42/12/CH43</f>
        <v>13.63</v>
      </c>
      <c r="CI44" s="59" t="n">
        <f aca="false">CI42/12/CI43</f>
        <v>13.63</v>
      </c>
      <c r="CJ44" s="59" t="n">
        <f aca="false">CJ42/12/CJ43</f>
        <v>13.63</v>
      </c>
      <c r="CK44" s="59" t="n">
        <f aca="false">CK42/12/CK43</f>
        <v>13.63</v>
      </c>
      <c r="CL44" s="59" t="n">
        <f aca="false">CL42/12/CL43</f>
        <v>13.63</v>
      </c>
      <c r="CM44" s="59" t="n">
        <f aca="false">CM42/12/CM43</f>
        <v>13.63</v>
      </c>
      <c r="CN44" s="58"/>
      <c r="CO44" s="59" t="n">
        <f aca="false">4.16*1.416*1.2*1.15</f>
        <v>8.1289728</v>
      </c>
      <c r="CP44" s="59" t="n">
        <f aca="false">CP20+CP29+CP34+CP41+CP15</f>
        <v>17.26</v>
      </c>
      <c r="CQ44" s="59" t="n">
        <f aca="false">CQ42/12/CQ43</f>
        <v>17.26</v>
      </c>
      <c r="CR44" s="59" t="n">
        <f aca="false">CR42/12/CR43</f>
        <v>16.64</v>
      </c>
      <c r="CS44" s="59" t="n">
        <f aca="false">CS42/12/CS43</f>
        <v>16.64</v>
      </c>
      <c r="CT44" s="59" t="n">
        <f aca="false">CT42/12/CT43</f>
        <v>16.64</v>
      </c>
      <c r="CU44" s="59" t="n">
        <f aca="false">CU42/12/CU43</f>
        <v>16.64</v>
      </c>
      <c r="CV44" s="58"/>
      <c r="CW44" s="59" t="n">
        <f aca="false">4.16*1.416*1.2*1.15</f>
        <v>8.1289728</v>
      </c>
      <c r="CX44" s="59" t="n">
        <f aca="false">CX20+CX29+CX34+CX41</f>
        <v>13.95</v>
      </c>
      <c r="CY44" s="59" t="n">
        <f aca="false">CY42/12/CY43</f>
        <v>13.95</v>
      </c>
      <c r="CZ44" s="59" t="n">
        <f aca="false">CZ42/12/CZ43</f>
        <v>13.95</v>
      </c>
      <c r="DA44" s="59" t="n">
        <f aca="false">DA42/12/DA43</f>
        <v>13.95</v>
      </c>
      <c r="DB44" s="59" t="n">
        <f aca="false">DB42/12/DB43</f>
        <v>13.95</v>
      </c>
      <c r="DC44" s="59" t="n">
        <f aca="false">DC42/12/DC43</f>
        <v>13.95</v>
      </c>
      <c r="DD44" s="59" t="n">
        <f aca="false">DD42/12/DD43</f>
        <v>13.95</v>
      </c>
      <c r="DE44" s="59" t="n">
        <f aca="false">DE42/12/DE43</f>
        <v>13.95</v>
      </c>
      <c r="DF44" s="59" t="n">
        <f aca="false">DF42/12/DF43</f>
        <v>13.95</v>
      </c>
      <c r="DG44" s="59" t="n">
        <f aca="false">DG42/12/DG43</f>
        <v>13.95</v>
      </c>
      <c r="DH44" s="59" t="n">
        <f aca="false">DH42/12/DH43</f>
        <v>13.95</v>
      </c>
      <c r="DI44" s="59" t="n">
        <f aca="false">DI42/12/DI43</f>
        <v>13.95</v>
      </c>
      <c r="DJ44" s="59" t="n">
        <f aca="false">DJ42/12/DJ43</f>
        <v>13.95</v>
      </c>
      <c r="DK44" s="59" t="n">
        <f aca="false">DK42/12/DK43</f>
        <v>13.95</v>
      </c>
      <c r="DL44" s="59" t="n">
        <f aca="false">DL42/12/DL43</f>
        <v>13.95</v>
      </c>
      <c r="DM44" s="59" t="n">
        <f aca="false">DM42/12/DM43</f>
        <v>13.95</v>
      </c>
      <c r="DN44" s="59" t="n">
        <f aca="false">DN42/12/DN43</f>
        <v>13.95</v>
      </c>
      <c r="DO44" s="59" t="n">
        <f aca="false">DO42/12/DO43</f>
        <v>13.95</v>
      </c>
      <c r="DP44" s="59" t="n">
        <f aca="false">DP42/12/DP43</f>
        <v>13.95</v>
      </c>
      <c r="DQ44" s="59" t="n">
        <f aca="false">DQ42/12/DQ43</f>
        <v>13.95</v>
      </c>
      <c r="DR44" s="59" t="n">
        <f aca="false">DR42/12/DR43</f>
        <v>13.95</v>
      </c>
      <c r="DS44" s="59" t="n">
        <f aca="false">DS42/12/DS43</f>
        <v>13.95</v>
      </c>
      <c r="DT44" s="59" t="n">
        <f aca="false">DT42/12/DT43</f>
        <v>13.95</v>
      </c>
      <c r="DU44" s="58"/>
      <c r="DV44" s="59" t="n">
        <f aca="false">7.28*1.416*1.2*1.15</f>
        <v>14.2257024</v>
      </c>
      <c r="DW44" s="59" t="n">
        <f aca="false">DW20+DW29+DW34+DW41</f>
        <v>13.63</v>
      </c>
      <c r="DX44" s="59" t="n">
        <f aca="false">DX42/12/DX43</f>
        <v>13.63</v>
      </c>
      <c r="DY44" s="58"/>
      <c r="DZ44" s="59" t="n">
        <f aca="false">DZ20+DZ29+DZ34+DZ41</f>
        <v>13.88</v>
      </c>
      <c r="EA44" s="59" t="n">
        <f aca="false">EA42/12/EA43</f>
        <v>13.88</v>
      </c>
      <c r="EB44" s="59"/>
      <c r="EC44" s="59" t="n">
        <f aca="false">7.28*1.416*1.2*1.15</f>
        <v>14.2257024</v>
      </c>
      <c r="ED44" s="59" t="n">
        <f aca="false">ED20+ED29+ED34+ED41</f>
        <v>13.88</v>
      </c>
      <c r="EE44" s="59" t="n">
        <f aca="false">EE42/12/EE43</f>
        <v>13.88</v>
      </c>
      <c r="EF44" s="58"/>
      <c r="EG44" s="59" t="n">
        <f aca="false">4.16*1.416*1.2*1.15</f>
        <v>8.1289728</v>
      </c>
      <c r="EH44" s="59" t="n">
        <f aca="false">EH20+EH29+EH34+EH41</f>
        <v>13.88</v>
      </c>
      <c r="EI44" s="59" t="n">
        <f aca="false">EI42/12/EI43</f>
        <v>13.88</v>
      </c>
      <c r="EJ44" s="60"/>
      <c r="EK44" s="59" t="n">
        <f aca="false">7.36*1.416*1.2*1.15</f>
        <v>14.3820288</v>
      </c>
      <c r="EL44" s="59" t="n">
        <f aca="false">EL20+EL29+EL34+EL41</f>
        <v>11.76</v>
      </c>
      <c r="EM44" s="59" t="n">
        <f aca="false">EM42/12/EM43</f>
        <v>11.76</v>
      </c>
      <c r="EN44" s="58"/>
      <c r="EO44" s="59" t="n">
        <f aca="false">4.16*1.416*1.2*1.15</f>
        <v>8.1289728</v>
      </c>
      <c r="EP44" s="59" t="n">
        <f aca="false">EP20+EP29+EP34+EP41</f>
        <v>13.63</v>
      </c>
      <c r="EQ44" s="59" t="n">
        <f aca="false">EQ42/12/EQ43</f>
        <v>13.63</v>
      </c>
      <c r="ER44" s="59" t="n">
        <f aca="false">ER42/12/ER43</f>
        <v>13.63</v>
      </c>
      <c r="ES44" s="59" t="n">
        <f aca="false">ES42/12/ES43</f>
        <v>13.63</v>
      </c>
      <c r="ET44" s="59" t="n">
        <f aca="false">ET42/12/ET43</f>
        <v>13.63</v>
      </c>
      <c r="EU44" s="59" t="n">
        <f aca="false">EU42/12/EU43</f>
        <v>13.63</v>
      </c>
      <c r="EV44" s="59" t="n">
        <f aca="false">EV42/12/EV43</f>
        <v>13.63</v>
      </c>
      <c r="EW44" s="59" t="n">
        <f aca="false">EW42/12/EW43</f>
        <v>13.63</v>
      </c>
      <c r="EX44" s="59" t="n">
        <f aca="false">EX42/12/EX43</f>
        <v>13.63</v>
      </c>
      <c r="EY44" s="59" t="n">
        <f aca="false">EY42/12/EY43</f>
        <v>13.63</v>
      </c>
      <c r="EZ44" s="59" t="n">
        <f aca="false">EZ42/12/EZ43</f>
        <v>13.63</v>
      </c>
      <c r="FA44" s="59" t="n">
        <f aca="false">FA42/12/FA43</f>
        <v>13.63</v>
      </c>
      <c r="FB44" s="58"/>
      <c r="FC44" s="59" t="n">
        <f aca="false">4.16*1.416*1.2*1.15</f>
        <v>8.1289728</v>
      </c>
      <c r="FD44" s="59" t="n">
        <f aca="false">FD20+FD29+FD34+FD41</f>
        <v>10.52</v>
      </c>
      <c r="FE44" s="59" t="n">
        <f aca="false">FE42/12/FE43</f>
        <v>10.52</v>
      </c>
      <c r="FF44" s="59" t="n">
        <f aca="false">FF42/12/FF43</f>
        <v>10.52</v>
      </c>
      <c r="FG44" s="59" t="n">
        <f aca="false">FG42/12/FG43</f>
        <v>10.52</v>
      </c>
      <c r="FH44" s="59" t="n">
        <f aca="false">FH42/12/FH43</f>
        <v>9.9</v>
      </c>
      <c r="FI44" s="59" t="n">
        <f aca="false">FI42/12/FI43</f>
        <v>9.9</v>
      </c>
      <c r="FJ44" s="59" t="n">
        <f aca="false">FJ42/12/FJ43</f>
        <v>9.9</v>
      </c>
      <c r="FK44" s="59" t="n">
        <f aca="false">FK42/12/FK43</f>
        <v>10.52</v>
      </c>
      <c r="FL44" s="59" t="n">
        <f aca="false">FL42/12/FL43</f>
        <v>10.52</v>
      </c>
      <c r="FM44" s="59" t="n">
        <f aca="false">FM42/12/FM43</f>
        <v>9.9</v>
      </c>
      <c r="FQ44" s="53"/>
    </row>
    <row r="46" customFormat="false" ht="12.75" hidden="false" customHeight="false" outlineLevel="0" collapsed="false">
      <c r="A46" s="1" t="s">
        <v>197</v>
      </c>
      <c r="B46" s="1" t="n">
        <v>12</v>
      </c>
    </row>
  </sheetData>
  <mergeCells count="50">
    <mergeCell ref="A6:I6"/>
    <mergeCell ref="A7:I7"/>
    <mergeCell ref="A8:I8"/>
    <mergeCell ref="A9:I9"/>
    <mergeCell ref="A12:F14"/>
    <mergeCell ref="G12:FA12"/>
    <mergeCell ref="G13:AJ13"/>
    <mergeCell ref="AK13:AO13"/>
    <mergeCell ref="AP13:AX13"/>
    <mergeCell ref="AY13:BZ13"/>
    <mergeCell ref="CA13:CM13"/>
    <mergeCell ref="CN13:CU13"/>
    <mergeCell ref="CV13:DT13"/>
    <mergeCell ref="DU13:DX13"/>
    <mergeCell ref="DY13:EA13"/>
    <mergeCell ref="EB13:EE13"/>
    <mergeCell ref="EF13:EI13"/>
    <mergeCell ref="EJ13:EM13"/>
    <mergeCell ref="EN13:FA13"/>
    <mergeCell ref="FB13:FM13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</mergeCells>
  <printOptions headings="false" gridLines="false" gridLinesSet="true" horizontalCentered="false" verticalCentered="false"/>
  <pageMargins left="0.433333333333333" right="0.118055555555556" top="0.236111111111111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Бердникова Л.Ф.</dc:creator>
  <dc:description/>
  <dc:language>en-US</dc:language>
  <cp:lastModifiedBy>Галина Александровна Шевченко</cp:lastModifiedBy>
  <cp:lastPrinted>2013-09-20T13:12:33Z</cp:lastPrinted>
  <dcterms:modified xsi:type="dcterms:W3CDTF">2013-10-17T08:05:04Z</dcterms:modified>
  <cp:revision>0</cp:revision>
  <dc:subject/>
  <dc:title/>
</cp:coreProperties>
</file>